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глич" sheetId="1" state="visible" r:id="rId2"/>
  </sheets>
  <definedNames>
    <definedName function="false" hidden="false" localSheetId="0" name="_xlnm.Print_Area" vbProcedure="false">Углич!$A$1:$Q$621</definedName>
    <definedName function="false" hidden="false" localSheetId="0" name="_xlnm.Print_Titles" vbProcedure="false">Углич!$22:$23</definedName>
    <definedName function="false" hidden="true" localSheetId="0" name="_xlnm._FilterDatabase" vbProcedure="false">Углич!$I$20:$Q$6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2" uniqueCount="624">
  <si>
    <t xml:space="preserve">Утверждаю</t>
  </si>
  <si>
    <t xml:space="preserve">Директор филиала</t>
  </si>
  <si>
    <t xml:space="preserve"> АО "Газпром газораспределение Ярославль"</t>
  </si>
  <si>
    <t xml:space="preserve">в г.Мышкине</t>
  </si>
  <si>
    <t xml:space="preserve">Белов М.А.</t>
  </si>
  <si>
    <t xml:space="preserve">"____"_______________20___год</t>
  </si>
  <si>
    <t xml:space="preserve">График проведения технического обслуживания внутридомового и (или) внутриквартирного газового оборудования  на  2024 год.
Филиал АО «Газпром газораспределение Ярославль» в г.Мышкине, Угличская ЭГС. </t>
  </si>
  <si>
    <t xml:space="preserve">Плановые работы проводятся с 8.00 до 17.00. Информация о конкретных датах и времени проведения технического обслуживания дополнительно будет размещена в объявлениях на информационных досках в подъездах (домах). Работы проводятся в объеме, указанном в договоре на оказание услуг по аварийно-диспетчерскому обеспечению, техническому обслуживанию и ремонту ВДГО (ВГКО). 
Дополнительная информация по телефону:  8(48544)2-49-05, 2-49-08, 2-49-10</t>
  </si>
  <si>
    <t xml:space="preserve">Плановые работы проводятся с 01.01.2023г. по 31.12.2023г.  Информация о конкретных датах и времени проведения технического обслуживания дополнительно будет размещена в объявлениях на информационных досках в подъездах (домах). Работы проводятся в объеме, указанном в договоре на оказание услуг по аварийно-диспетчерскому обеспечению, техническому обслуживанию и ремонту ВДГО (ВГКО). 
Дополнительная информация по телефону:  8(48532)9-08-19, 9-08-20, 9-08-24</t>
  </si>
  <si>
    <t xml:space="preserve">Адрес</t>
  </si>
  <si>
    <t xml:space="preserve">Кол-во квартир и домовладений</t>
  </si>
  <si>
    <t xml:space="preserve">Планируемая дата проведения ТО (число, месяц,год)</t>
  </si>
  <si>
    <t xml:space="preserve">Тип жилья (многоквартирный дом/ домовладение)</t>
  </si>
  <si>
    <t xml:space="preserve">Установленное оборудование</t>
  </si>
  <si>
    <t xml:space="preserve">ПГ</t>
  </si>
  <si>
    <t xml:space="preserve">ВПГ</t>
  </si>
  <si>
    <t xml:space="preserve">котл.</t>
  </si>
  <si>
    <t xml:space="preserve">г.Углич м-н Солнечный д. 3  кв 1-64</t>
  </si>
  <si>
    <t xml:space="preserve">01.01.2024 г.</t>
  </si>
  <si>
    <t xml:space="preserve">многоквартирный дом</t>
  </si>
  <si>
    <t xml:space="preserve">г.Углич м-н Солнечный д. 9  кв 1-104</t>
  </si>
  <si>
    <t xml:space="preserve">г.Углич ул.Вокзальная д.10 кв.(1-12)</t>
  </si>
  <si>
    <t xml:space="preserve">г. Углич Восточная д. 1,10,11,12,13,2,3,6,7,8,9,  ул. Вокзальная д.77,53</t>
  </si>
  <si>
    <t xml:space="preserve">домовладение</t>
  </si>
  <si>
    <t xml:space="preserve">г.Углич ул.М. Набережная д. 1, д. 24</t>
  </si>
  <si>
    <t xml:space="preserve">г.Углич ул.Кирова д.32 ,55  ул. Пролетарская д.45</t>
  </si>
  <si>
    <t xml:space="preserve">г.Углич ул.Земляной вал д.27, 23</t>
  </si>
  <si>
    <t xml:space="preserve">г.Углич ул.Сурикова д. 11</t>
  </si>
  <si>
    <t xml:space="preserve">г.Углич ул.Песочная д. 5</t>
  </si>
  <si>
    <t xml:space="preserve">г.Углич ул.Луначарского д. 38/49, Октябрьская д.79/2 </t>
  </si>
  <si>
    <t xml:space="preserve">г.Углич ул.Свободы д. 40 , д. 54 , пер. Свободы д. 7 </t>
  </si>
  <si>
    <t xml:space="preserve">г.Углич ул.Ленина д.38 кв.(1-6), Октябрьская д.6а (1-30)</t>
  </si>
  <si>
    <t xml:space="preserve">г.Углич ул.Нариманова д.18 корп.в кв.1-8</t>
  </si>
  <si>
    <t xml:space="preserve">Углич г  ул.Урицкого д.11кв 1 д.12 кв 1 д. 13 кв 1 д. 15 кв 1 д. 16 кв 1,2 д. 18 кв 1 д. 23 кв 1 д. 24 кв 1 14 д. 26 кв 1 д.3 кв 1 д. 30 кв 1 д.31 кв 1 д.31 а д. 35 д.37 кв 1 д.41 д.8 кв 1,д1,14,9,19,2а,20,21,22(1,2),25а(1-2),28,29,36,38,39,4,5,6,8(1-2),17,32,33,34</t>
  </si>
  <si>
    <t xml:space="preserve">г.Углич ул.Урицкого  д.25 а (1-2), д. 43,(1-2)</t>
  </si>
  <si>
    <t xml:space="preserve">г.Углич ул.Ак. Опарина д. 56 кв.1-30 </t>
  </si>
  <si>
    <t xml:space="preserve">г. Углич ул. Жолудева д.11,12,13,14,15,17,19,20,21,22,26,33,35,37,47,51,6,10,9,23,27,28,30,31,25,49</t>
  </si>
  <si>
    <t xml:space="preserve">г.Углич ул.Ак. Опарина д. 57 кв.1-56</t>
  </si>
  <si>
    <t xml:space="preserve">Углич г. Ул. Никонова д. 2 (общежитие)ком. (1-143)</t>
  </si>
  <si>
    <t xml:space="preserve">г. Углич Рыбинское шоссе д. 5 1-83</t>
  </si>
  <si>
    <t xml:space="preserve">г.Углич ул.Ленинское шоссе  8 ком.(общежитие) ком. (1-64)</t>
  </si>
  <si>
    <t xml:space="preserve">г.Углич ул.9 января  д.34 корп. А кв. 1-48, 32 корп. А  кв. 1-48</t>
  </si>
  <si>
    <t xml:space="preserve">с. Золоторучье Заречная д. 1(1-2),10,11,12,2,,3(1-2),4,5(1-2),7(1-2),8(1-2),9(1-2) Возрождение д. 15,16,18,19,2,20,21,4,8,2А,128</t>
  </si>
  <si>
    <t xml:space="preserve">с. Золоторучье без улицы 1,1а,10,10б,11,11а,13,14б,14г,15,16а,16в,16г.,18,18а,19,2а,20,21б,22,23,24,26,28,3,30,31,36,40,41,43,44,45,46,47,48,49,5,5а,57,58, 6,62а,62б,67,70,72,74,8,9,59. Сиреневая 12</t>
  </si>
  <si>
    <t xml:space="preserve">с. Золоторучье без улицы 38(1-8),73(1-4)</t>
  </si>
  <si>
    <t xml:space="preserve">д. Щелинка  ул. Павлова д. 30 д.Клясово д.4,23, 34а  д.Слобода д.40,43,9а,4 д.Ульяново д.45 д. Головино ул. Заречная д.10</t>
  </si>
  <si>
    <t xml:space="preserve">д. Хуторы д. 1,1б,1в,1г.,11,14,15,16,17,19,2,20,21,23(1-2),25,26,26а,27,3,30,32,33,34,4,5,7,8,90, 89,92,104,117, б/н (Миролюбова), 119</t>
  </si>
  <si>
    <t xml:space="preserve">д. Чурьяково д.  87,87а,26б,95,1,1а,10,101,102(1-2),103(1-2),104(1-2),105(1-2),106(1-2),107(1-2),108(1-2),108а,109(1-2),11,110(1-2),112(1-2),114,116,12,120,13,14,15,16,171-2,147,111,</t>
  </si>
  <si>
    <t xml:space="preserve">17,18,19,2,21,22,23,24,25,26,26а,27,29,3,30,33,34,35,36,37,37а,38,39,4,40,40а,41,42а,43,45,46,47,48,49,50,54,55,56,57,58,59,6,61(1-2),62,65,66,67,67а,68,68а,7,7а,</t>
  </si>
  <si>
    <t xml:space="preserve">71,72,73,76а,77,77а,79,8,80,81,97</t>
  </si>
  <si>
    <t xml:space="preserve">д. Чурьяково д. 76(2,3,4,5,6,7)  </t>
  </si>
  <si>
    <t xml:space="preserve">д. Новоселки ул.Веселая д.2,6,8,4,5, ул. Садовая д. 25,16,15,26,18,30,12,11,14,19,28,36,24,2,27,37,39,9,13 ул. Речная д. 10,12,8,2,3,4,6 ул. Новая д. 22,16,24,3,14</t>
  </si>
  <si>
    <t xml:space="preserve">Всего за январь</t>
  </si>
  <si>
    <t xml:space="preserve">г. Углич Бахарева д.3 1-90</t>
  </si>
  <si>
    <t xml:space="preserve">01.02.2024г.</t>
  </si>
  <si>
    <t xml:space="preserve">г. Углич Мирный д. 10(1-50)   Мирный д. 20(1-140)</t>
  </si>
  <si>
    <t xml:space="preserve">УМР д. Ульяново д. 6, д. 52 д.Хуторы д.9,42 д. Глухово д.5 с.Улейма ул. Никольская д.27</t>
  </si>
  <si>
    <t xml:space="preserve">г. Углич З.Золотовой д.64(1-12),66(1-12),68(1-12)</t>
  </si>
  <si>
    <t xml:space="preserve">г. Углич Сурикова д. 2/3(1-22)</t>
  </si>
  <si>
    <t xml:space="preserve">г. Углич Голубева д. 1а(1-18)</t>
  </si>
  <si>
    <t xml:space="preserve">г. Углич Ростовская д. 42 корп. 1(1-12),2(1-12),3(1-12)</t>
  </si>
  <si>
    <t xml:space="preserve">пос. Алтыново д.1(1-60),2(1-60),3(1-60)</t>
  </si>
  <si>
    <t xml:space="preserve">г.Углич м-н Солнечный д. 13  кв 1-120</t>
  </si>
  <si>
    <t xml:space="preserve">г.Углич ул.Академика Опарина д.60 корп. 1(1-32)2 (1-65)</t>
  </si>
  <si>
    <t xml:space="preserve">г.  Углич 4-ый Вокзальный поселок  д., 10,17,2а,3(1-2),3 а,5,6,8,9</t>
  </si>
  <si>
    <t xml:space="preserve">г.Углич ул.Никонова 9 ком.1-30 (общежитие)</t>
  </si>
  <si>
    <t xml:space="preserve">г. Углич Мирный д. 25 (1-135)</t>
  </si>
  <si>
    <t xml:space="preserve">г. Углич Бахарева д. 10,11,12,13,14,15,16(1-2),18,2а,2б,20,21,22,22а,23,25,26(1-2),27,28,29,30,31,32,33(,34,35(1-2),37,38а,39,4,40,42,43,44,45,49,5(1-2),5а,51,52,53,54,55,59,59а, 6,60,60а,61,62а,63,64,65,66(1-2),67,7,72,73,75,77,8,9,</t>
  </si>
  <si>
    <t xml:space="preserve">г.Углич ул.1-я  Лесная д. 15,5,6,8,17,18а,21,23,25,26,3,30,32,34,35,40,42,7,9,28,29</t>
  </si>
  <si>
    <t xml:space="preserve">г.Углич ул.2-я  Лесная д. 11,12,13,14,15,16,17,18,19,2,20,22,23,24,25,26,27,28,29,30,31,34,7,9</t>
  </si>
  <si>
    <t xml:space="preserve">г.Углич 2-я Боровая д.11,17,3(1-C1302),5(1-2),7,9(1-2)</t>
  </si>
  <si>
    <t xml:space="preserve">п. З. Роща  д.10(1-2),10а,11(1-2),14,16,27,28,3(1-2),32,33,34,4(1-2),6(1-4),7(1-4),8(1-4)</t>
  </si>
  <si>
    <t xml:space="preserve">п. З. Роща  д.2 (1-2)</t>
  </si>
  <si>
    <t xml:space="preserve">г. Углич ул. 1-я Боровая  д. 14,16,18,3,4(1-2),5,7,8,20</t>
  </si>
  <si>
    <r>
      <rPr>
        <sz val="12"/>
        <rFont val="Arial Cyr"/>
        <family val="0"/>
        <charset val="204"/>
      </rPr>
      <t xml:space="preserve">г. Углич ул. Ак. Опарина 1а,10,12,14,14б,15,15а,15б,16,17,18,19,20,21,22,23,25,27,29,3,31,32,33,33а,34,35,36,39,41,46,48,50,52,533,3а</t>
    </r>
    <r>
      <rPr>
        <sz val="12"/>
        <color rgb="FFFF0000"/>
        <rFont val="Arial Cyr"/>
        <family val="0"/>
        <charset val="204"/>
      </rPr>
      <t xml:space="preserve">,</t>
    </r>
    <r>
      <rPr>
        <sz val="12"/>
        <rFont val="Arial Cyr"/>
        <family val="0"/>
        <charset val="204"/>
      </rPr>
      <t xml:space="preserve">9</t>
    </r>
  </si>
  <si>
    <r>
      <rPr>
        <sz val="12"/>
        <rFont val="Arial Cyr"/>
        <family val="0"/>
        <charset val="204"/>
      </rPr>
      <t xml:space="preserve">г. Углич ул. Ак. Опарина 1а,10,12,14,14б,15,15а,15б,16,17,18,19,20,21,22,23,25,27,29,3,31,32,33,33а,34,35,36,39,41,46,48,50,52,53,3,3а</t>
    </r>
    <r>
      <rPr>
        <sz val="12"/>
        <color rgb="FFFF0000"/>
        <rFont val="Arial Cyr"/>
        <family val="0"/>
        <charset val="204"/>
      </rPr>
      <t xml:space="preserve">,</t>
    </r>
    <r>
      <rPr>
        <sz val="12"/>
        <rFont val="Arial Cyr"/>
        <family val="0"/>
        <charset val="204"/>
      </rPr>
      <t xml:space="preserve">9</t>
    </r>
  </si>
  <si>
    <t xml:space="preserve">г. Углич ул. Ак. Опарина 32б(1-4),д.62(1-12),д.8(1-8)</t>
  </si>
  <si>
    <t xml:space="preserve">г.Углич ул.Волжская д.13,16,(1-2),16а(1-2),23,4,5а,6,8,9а</t>
  </si>
  <si>
    <t xml:space="preserve">г. Углич Победы д. 9 (296) (общежитие)</t>
  </si>
  <si>
    <t xml:space="preserve">г. Углич ул. Гоголя д.10,10а,11,12,12а,13,14,15,17,17а,18,2,2а,2б,20,22,24(1-2),25,26,27,28,29,3,30(1-2),31,33,35,36,37,38,39,4,40(1-2),41,42,43,44,45,46,47,48(,49,5,51,53,54,55,57,7,8,8а</t>
  </si>
  <si>
    <t xml:space="preserve">г. Углич ул. Гражданская д. 10а (1-7),11,17,18,19,20(1-2),21,24,26,27,28(1-2),29,30а,32,32а,33,33а,34(1-2)35а,37,42,43,43а,44,46а,48,50,51,53,54,56,57,59,6(1-2),8,9,</t>
  </si>
  <si>
    <t xml:space="preserve">г. Углич ул. Гражданская д. 60 (1-3)</t>
  </si>
  <si>
    <t xml:space="preserve">Мирный -3 д. 33, Ленинградская д. 21а, д.16 кв.2, Некрасова  д. 36, Вокзальная д.47а, 1-й Ростовский пер. д.1/6</t>
  </si>
  <si>
    <t xml:space="preserve">пос. З. Роща д. 1(1-18),5(1-24),</t>
  </si>
  <si>
    <t xml:space="preserve">Всего за февраль</t>
  </si>
  <si>
    <t xml:space="preserve">г. Углич ул. 12 Декабря  д. 1,6,10(,11,11а,13,14,15,16,17,20(1-2),21,22(1-2),23,24,25,27,28,29,3,30(1-2),32,33,34,35,36(1,3),38,38а,39,4а,40,41,42,43,44,46,48,49,5,51,53(1-3),55,57,6а,6б,</t>
  </si>
  <si>
    <t xml:space="preserve">01.03.2024г.</t>
  </si>
  <si>
    <t xml:space="preserve">6г(1-2),61,63,65,67,69,7.</t>
  </si>
  <si>
    <t xml:space="preserve">г. Углич Голубева д. 10(1-4),11,13,14(1-2),20(1-4),22,26,26а,26б,26в,28,3(1-2),30,32,34,36,38,40,42,44,46,48,5,5а,5б(1-4),5в(1-4),5г(1-4),50,52,56(1-2),58(1-2),6(1-4),60(1-2),62,64,66</t>
  </si>
  <si>
    <t xml:space="preserve">,68,7а(1-2),70(1-2),8(1-4),9,9а</t>
  </si>
  <si>
    <t xml:space="preserve">г. Углич ул. Интернациональная д. 12,13,14,15,16,17,17а,2а(1-2),22,24,25,27,29,30а,32,34,35,38,41,14-2,44,48,49,5(1-2),50,51,51а,51б,52,53-2,55,55а,56,58,6а,60,63,65,67,68,69,70,74(1-2),75,77,</t>
  </si>
  <si>
    <t xml:space="preserve">78,82,84,85,86,88,9,95-2.</t>
  </si>
  <si>
    <t xml:space="preserve">пос. Отрадный д. 4 (1-90),6(1-119),5(1-90),7(1-90)</t>
  </si>
  <si>
    <t xml:space="preserve">д. Дерябино д. 1,д. 24, д. б\н, 2,</t>
  </si>
  <si>
    <t xml:space="preserve">г. Углич ул. З.Золотовой д.15,6(1-3),60А.(1-3),60Б,17а,19а,21,41</t>
  </si>
  <si>
    <t xml:space="preserve">г.Углич ул.Кашинское ш. 29,28, 35</t>
  </si>
  <si>
    <t xml:space="preserve">г.Углич Волжская  д. 5,9, ул. Вокзальная д.75, с.Золоторучье д.60д</t>
  </si>
  <si>
    <t xml:space="preserve">пос. Зеленая Роща  д. 9 (1-31),12(1-32),13(1-32)</t>
  </si>
  <si>
    <t xml:space="preserve">г.Углич Никонова д. 11 кв 1-18,13 кв.1-18,  15 (1-10), 19 (1-12)</t>
  </si>
  <si>
    <t xml:space="preserve">г.Углич Заводской проезд  д. 4 (1-12),6(1-12),8(1-12),10(1-12), 3,5(1-2)</t>
  </si>
  <si>
    <t xml:space="preserve">г. Углич ул. Пролетарская д. 1,1а.,7,10-2,10(2,3),11,11а,13,113-2,114(1-2),115,116,117,118,128,15,16,17-2,19,20,21,22,23,26,28,3,3а(1-2),30,32,34,44,47,48,49,51,52,53,54,56,57,61,62,65,67,69,73,75,77,82,</t>
  </si>
  <si>
    <t xml:space="preserve">84,85(1-2),9,90,91,93,96,97а,98,99,10,100,101,104,104а,105,106,107,111,112,122,124,128а,17,19,28,54,57,58,61а,64,70а,86,89,3.</t>
  </si>
  <si>
    <t xml:space="preserve">г. Углич ул. Романенко д.11,14,15,15а,15б(1-2),17,18,19,20,21(1-2),22,23,25,26(1-2),27,28(1-2),29,30,31,32,33,34,35,36,37(1-2),39(1-2),41,42,43,44,9</t>
  </si>
  <si>
    <t xml:space="preserve">г. Углич ул. Свободы д. 3,15,17,18,19,21,23а,24,26,28,30,31,32,33а(1-6),33б,34,35,37,38,,42,43а,45,46,47а,48,49,51(1,3),52,52а,53,55(1-2),57,59,6,60,61,62,63,65,65а,67,69,7а,7б(1-2),70,72,74,75,76,77,79,89,8,5а</t>
  </si>
  <si>
    <t xml:space="preserve">8а,(1-4),80,80а,85,85а,87а,93, д.1(1-9),д. 10а(1-16)</t>
  </si>
  <si>
    <t xml:space="preserve">г. Углич ул. Свободы 39а (1-2)</t>
  </si>
  <si>
    <t xml:space="preserve">г. Углич ул. Селивановский переулок д. 4,8,1(1-2),2,3,5(1-2),5а,5б,6,6,7б,7в,7г.</t>
  </si>
  <si>
    <t xml:space="preserve">г. Углич ул. Селивановский ручей д. 10,11а,12,14,16,2,20,20а,6,9а</t>
  </si>
  <si>
    <t xml:space="preserve">г. Углич ул. Советская площ. Д. 1(1-2),2(1-2),5(1-2),7(1-2),8(1-2)</t>
  </si>
  <si>
    <t xml:space="preserve">г. Углич ул. Сосновая д. 10,11,17,18,19,20,22,24,26,3,5,7,8,9</t>
  </si>
  <si>
    <t xml:space="preserve">г. Углич ул. Спасская д. 11 (1-7),15(1-6),23,31,21</t>
  </si>
  <si>
    <r>
      <rPr>
        <sz val="12"/>
        <rFont val="Arial Cyr"/>
        <family val="0"/>
        <charset val="204"/>
      </rPr>
      <t xml:space="preserve">г. Углич ул. Спортивная д.</t>
    </r>
    <r>
      <rPr>
        <sz val="12"/>
        <color rgb="FFFF0000"/>
        <rFont val="Arial Cyr"/>
        <family val="0"/>
        <charset val="204"/>
      </rPr>
      <t xml:space="preserve"> </t>
    </r>
    <r>
      <rPr>
        <sz val="12"/>
        <rFont val="Arial Cyr"/>
        <family val="0"/>
        <charset val="204"/>
      </rPr>
      <t xml:space="preserve">10,11,11а,12,13,14,16,17,18,19,2,2а,2б,20,21,22,3,4,5,6,7,9(1-2)</t>
    </r>
  </si>
  <si>
    <t xml:space="preserve">г. Углич ул. Спортивная д. 1 кв.1</t>
  </si>
  <si>
    <t xml:space="preserve">г. Углич ул. Сурикова д. 1(1-2),11,12,14(1-2),15,16(1-2),18,19,20,21,23,24,25,26,27,28,29,30,31,32,33,34,35,36,37,38,39,4,6(1-2),8(2,3,5),9</t>
  </si>
  <si>
    <t xml:space="preserve">г. Углич ул. Февральская д. 11,15,17,19,21а,24,25,32,34,36,38,42а,43,45(1-3),47,50,51,51а,53,54,59,6(1-2),63(1-2),63а(1-2),65(1-2),65а(1,-2),67,7,71,73,8,10</t>
  </si>
  <si>
    <t xml:space="preserve">г. Углич ул. Чернышевского д. 1,11(1-2),13,15а,17(1-2),19(1-2),2,21(1-3),21а,25(1-2),27,3(1-2),31,33,4,5,7,9</t>
  </si>
  <si>
    <t xml:space="preserve">г. Углич ул. Чкалова д. 1,10,11,12,13,15,16,17,18(1-2),19,20,21,22,23,25,26,27,28,29,3,31,32,33,34,35,37,38,39(1-2),40,42(1-2),54,55,56,572),43,44,45,46,47,48,49,5,50,51,52,52б,53(1-2),</t>
  </si>
  <si>
    <t xml:space="preserve">54,55,56,57,58,59,6,60,61,62,63,64,65,67,69,7,73,77,8,9</t>
  </si>
  <si>
    <t xml:space="preserve">г. Углич ул. Шаркова д.102,104(1-2),108,11а,12,13,13а,3а,15,15а,15б,16,17,18а,19,20(1-2),22,24,26,26а,28(1-2),28а,3,31,33,34а,35,35а,36,38,4(1-4),40,40а,41,42а,43,46,5,50,</t>
  </si>
  <si>
    <t xml:space="preserve">51а,52,52а,53(1-2),55,56(1-2),57,57а,58(1-2),59(1-2),6,60,62,64,65(1-2),66,67,68,69,70,71,71а,72,74,75,76,80,81,82,84,86,90,94,96</t>
  </si>
  <si>
    <t xml:space="preserve">г. Углич ул. Шаркова д.22а(1-2)</t>
  </si>
  <si>
    <t xml:space="preserve">г. Углич ул. Ярославское шоссе д.11 кор. А (1-8)</t>
  </si>
  <si>
    <t xml:space="preserve">г. Углич ул. Ярославское шоссе д.10,12(1-2),14,16,18,24,28,30(1-2),32,34а,36а,46,48,50,52,54а,56,34</t>
  </si>
  <si>
    <t xml:space="preserve">г. Углич ул. Южная д. 10, д. 12, 31,42  ул. Кирова д.3б</t>
  </si>
  <si>
    <t xml:space="preserve">г. Углич ул. Ярославский переулок д.3,4,6</t>
  </si>
  <si>
    <t xml:space="preserve">г. Углич ул. Каменская д.10(1-2),11,12а,14,15,16а,17,20,22,23,24,25,26,28(1-2),29,30,31,32,33,35,36,38,40,41,42,44,46,48,3,,5,7,8,9,13/14 </t>
  </si>
  <si>
    <t xml:space="preserve">г. Углич ул. Каменский пер. д. 1,10,16,18,19,20,21,22,23,25,27,28,29,3,30,33,5,7,9</t>
  </si>
  <si>
    <t xml:space="preserve">г. Углич ул. Кашинское шоссе д.1,1в,10,12,13,14,17,18,20,22,24а,3а,5,5а,6,7(1-2),8,37</t>
  </si>
  <si>
    <t xml:space="preserve">г. Углич ул.М. Набережная д. 36</t>
  </si>
  <si>
    <t xml:space="preserve">г. Углич ул. Ленина д. 1(1-8) мкд,10(1-6) мкд,12(1-8)мкд,14(1-10),14а(1,2,4) ,22(4,5),24(4,6) 32 мкд57(1-6) мкд 75(1-7) мкд28(1,2,4)</t>
  </si>
  <si>
    <r>
      <rPr>
        <sz val="12"/>
        <rFont val="Arial Cyr"/>
        <family val="0"/>
        <charset val="204"/>
      </rPr>
      <t xml:space="preserve">г. Углич ул. Ленина д. </t>
    </r>
    <r>
      <rPr>
        <sz val="12"/>
        <color rgb="FFFF0000"/>
        <rFont val="Arial Cyr"/>
        <family val="0"/>
        <charset val="204"/>
      </rPr>
      <t xml:space="preserve"> </t>
    </r>
    <r>
      <rPr>
        <sz val="12"/>
        <rFont val="Arial Cyr"/>
        <family val="0"/>
        <charset val="204"/>
      </rPr>
      <t xml:space="preserve">15(1-2),20а(1-5),23(1-2),25(1-8), 26,30,42,</t>
    </r>
    <r>
      <rPr>
        <sz val="12"/>
        <color rgb="FFFF0000"/>
        <rFont val="Arial Cyr"/>
        <family val="0"/>
        <charset val="204"/>
      </rPr>
      <t xml:space="preserve"> </t>
    </r>
    <r>
      <rPr>
        <sz val="12"/>
        <rFont val="Arial Cyr"/>
        <family val="0"/>
        <charset val="204"/>
      </rPr>
      <t xml:space="preserve">58,60,37а,37б,52,54(1-2),</t>
    </r>
  </si>
  <si>
    <t xml:space="preserve">,57(1-6),58,75(1-8)</t>
  </si>
  <si>
    <t xml:space="preserve">УМР д. Овинищи д. 27 с. Золоторучье д. 62 в, д. 69, </t>
  </si>
  <si>
    <t xml:space="preserve">г. Углич ул. Бахарева д. 71 д. Володинская ул. Центральная д. 16 </t>
  </si>
  <si>
    <t xml:space="preserve">г. Углич ул. Гражданскакая д. 37 А, 36 ул. Кирова д. 43, ул. Луначарского д. 99</t>
  </si>
  <si>
    <t xml:space="preserve">г. Углич ул. Северная д. 16 г. к. 2</t>
  </si>
  <si>
    <t xml:space="preserve">г. Углич ул. Ленинградская д. 6, ул. Интернациональная д. 66, Промкомбинатовский прд. д.14, м-н Мирный 3 д.1</t>
  </si>
  <si>
    <t xml:space="preserve">УМР д. Ульяново д.31 ,41д. Вахутино д. 44</t>
  </si>
  <si>
    <t xml:space="preserve">г. Углич ул. Первомайская д. 37 (1-21), д. 21(1-6), д. 22 (1-8)</t>
  </si>
  <si>
    <t xml:space="preserve">Всего за март</t>
  </si>
  <si>
    <t xml:space="preserve">г. Углич ул. Шевченко д.11,11а,12,14,15,16,17(1-2),18,19(1),21(1-2),22(1-2),25,27,28,29,3,3а,30,31(1-2),33,34,35,36,37,39,40,41,42(1-2),42б,43,44,45(1-2),46,47,48,49,5,50,51,53,54,55(1-2) </t>
  </si>
  <si>
    <t xml:space="preserve">01.04.2024г.</t>
  </si>
  <si>
    <t xml:space="preserve">,56,57,58,59,6,61,7,8,9(1-2)</t>
  </si>
  <si>
    <t xml:space="preserve">г. Углич З.Золотовой д. 16 (1-74), 12(1-82), 25 а(1-50)</t>
  </si>
  <si>
    <t xml:space="preserve">г. Углич ул. Ярославская д. 23,29а(1-2),30(1-6),31,33,34,38,40,43,46,49а(1-4),53,55,57,6.</t>
  </si>
  <si>
    <t xml:space="preserve">г.Углич м-н Солнечный д. 12  кв 1-90, 6 (1-80),8 (1-68)</t>
  </si>
  <si>
    <t xml:space="preserve">г.Углич м-н Спасская д. 5 кв 1-36, 2а (1-48)</t>
  </si>
  <si>
    <t xml:space="preserve">г. Углич ул. Заводской проезд  д.12 (1-12)</t>
  </si>
  <si>
    <t xml:space="preserve">г. Углич ул. Красноармейский б-р д. 14 (1-9) ,11 (1-11)</t>
  </si>
  <si>
    <t xml:space="preserve">г.Углич Никонова  д. 21 а  кв 1-8</t>
  </si>
  <si>
    <t xml:space="preserve">г.Углич Никонова  д. 23  кв 1-18</t>
  </si>
  <si>
    <t xml:space="preserve">г.Углич Победы  д. 5  кв 1-189</t>
  </si>
  <si>
    <t xml:space="preserve">ул. Ак. Опарина д.60  1-12</t>
  </si>
  <si>
    <t xml:space="preserve">г. Углич ул. Козлова д. 11,10,14-2,16-1,17,18,19,21,22(1-2),23,24,26,30,29-1,31,32(1-2),33,34,35,36-2,37,38,39,42(1-2),43,44,45,48,50(1-2),52,7,8,9.</t>
  </si>
  <si>
    <t xml:space="preserve">г. Углич ул. Кольцевая 1,11,12,14,15,16,17,18,19,20,21,22,23,24,25,26,27,28,30,31,32,33,35,4,8,9.</t>
  </si>
  <si>
    <t xml:space="preserve">г. Углич ул. Комсомольская  д. 10,12,12а,13,14,14а,15,16,16в,18,19а,2,20,21,22,2323а,24,25,26,28,29,3,31,32,33,34,35,36,37,38,4,43,44,45,46,47,47а,48,49,5,50,51,52,52а,53,54,55,56,59,7,8,8а,9</t>
  </si>
  <si>
    <t xml:space="preserve">г. Углич ул. Красноармейский б-р д. 20,5,7(1-3),8а,8б.</t>
  </si>
  <si>
    <t xml:space="preserve">г. Углич ул. Луначарского д.1,10,100,101а,102,108,11,11а,105,110а(1-2),110,110б(1-2),111,112,112а(1-2),112б,113,114,115,117,119,121,122,123,125,126,127,128,129,139,141,147,149,151,153,153а(1-2),155,155а,159,161,165</t>
  </si>
  <si>
    <t xml:space="preserve">155а,157,159,161,165,167(1-2),169,173,177,179,183,185,187,189,195,199,20,207,22в(1-2),26(1-2),30,31,32,34,36,38,42,43,44,43,46,47,48,49(1-2),50,53,54,55,56,59,60,61,62,63а,65,68,68а,68б,</t>
  </si>
  <si>
    <t xml:space="preserve">7,7а,7б,7г,70,71,72,73(1-2),74,75,79,84(1-2),86,87,88(1-2),9,90,92,93а(1-2),94,95,97,98</t>
  </si>
  <si>
    <t xml:space="preserve">г. Углич ул. Ленинское шоссе  10б(1-12),16(1-12),2а(1-12),10а(1-12),2(1-16)</t>
  </si>
  <si>
    <t xml:space="preserve">г. Углич ул. Ленинское шоссе  д.9,111,13,26,27,29,31,37,39,41,43,47,49,53,55,61,63,63а,63б,67</t>
  </si>
  <si>
    <t xml:space="preserve">г. Углич ул. Северная д 16а  (общежитие)ком (1-62) ,д. 16(1-26)</t>
  </si>
  <si>
    <t xml:space="preserve">г.Углич Часовая  д. 5  (общежитие)ком (1-67)</t>
  </si>
  <si>
    <t xml:space="preserve">с. Улейма Береговая (д.1,12,2,22,26,28,42,7), Дерюгина (10(1-2),11,12(1-3),14(1-2),15,2,3,4(1-2),6(1-2),7а,8(1-2),9),Заречная(1,10,21,3,6,7,8,9,14 а,14</t>
  </si>
  <si>
    <t xml:space="preserve">Крестьянская(1(1-2),11(1--2),16,2,3(1-2),5(1-2),6,7(1-2),8,9(1-2), Никольская (д. 14,23,29,37,43,6), Центральная (д. 3,4,5,6,11,17,29), Школьная д.7,9.</t>
  </si>
  <si>
    <t xml:space="preserve">д, Камышево д. 1,10,11,12,13,16,19(1-2),2,20,21,22,24,4,5,6,7,8,9. Речной проезд д.3</t>
  </si>
  <si>
    <t xml:space="preserve">г.Углич Солнечный  д. 27 (1-30) </t>
  </si>
  <si>
    <t xml:space="preserve">ул. Некрасова д. 5,19,22,24,27</t>
  </si>
  <si>
    <t xml:space="preserve">ул. Некрасова д.3 кв.1</t>
  </si>
  <si>
    <t xml:space="preserve">г.Углич Спасская  д. 7 (1-15) </t>
  </si>
  <si>
    <t xml:space="preserve">г.Углич Некрасова  д. 23 , ул. Островского д. 6 а</t>
  </si>
  <si>
    <t xml:space="preserve">с. Золоторучье   д. 13 а</t>
  </si>
  <si>
    <t xml:space="preserve">г.Углич Крупская  д. 33 , ул. М. Набережная д. 13</t>
  </si>
  <si>
    <t xml:space="preserve">г.Углич Пролетарская  д. 8 , ул. Гоголя д. 10</t>
  </si>
  <si>
    <t xml:space="preserve">г.Углич   Сельхозтехника д. 13 кв. 1-9 </t>
  </si>
  <si>
    <t xml:space="preserve">УМР д. Горушки д. 23,25,27</t>
  </si>
  <si>
    <t xml:space="preserve">УМР д. Ульяново д. 11,5,</t>
  </si>
  <si>
    <t xml:space="preserve">УМР с. Чурьяково  д. 152</t>
  </si>
  <si>
    <t xml:space="preserve">УМР д. Глухово  д. 24 д. Дерябино д. 22 </t>
  </si>
  <si>
    <t xml:space="preserve">г.Углич  Некрасова д. 26 , ул. Крупской  д. 42</t>
  </si>
  <si>
    <t xml:space="preserve">пос. Зеленая Роща  д. 15 (1-32),18А(1-41) </t>
  </si>
  <si>
    <t xml:space="preserve">ул. Механизаторов д. 12,7</t>
  </si>
  <si>
    <t xml:space="preserve">г. Углич ул. Октябрьская д. 1,10,100,104,11,12,16,18,18а,20,22,24,29,31,33,34,35,4(4,6,7),43,45,46(1-2),47,48(1-2),54,56,59,60,64,68а,69(1-2),73,75,76(1-2),77а,78(1-2)</t>
  </si>
  <si>
    <t xml:space="preserve">79,80,81,85,86,9,90,91,94,97,99(1-2)</t>
  </si>
  <si>
    <t xml:space="preserve">Всего за апрель</t>
  </si>
  <si>
    <t xml:space="preserve">г.Углич Гражданская  д.  20 Б корпус А кв 1-21, Островского 32 А корп.1 (1-29)</t>
  </si>
  <si>
    <t xml:space="preserve">01.05.2024г.</t>
  </si>
  <si>
    <t xml:space="preserve">г.Углич Береговая  д.  1 кв 1-60</t>
  </si>
  <si>
    <t xml:space="preserve">г.Углич Гражданская  д.  1 кв 1-67</t>
  </si>
  <si>
    <t xml:space="preserve">г. Углич З.Золотовой д. 34 (1-35), 35(1-88), 38(1-35),62 (12),36(29),</t>
  </si>
  <si>
    <t xml:space="preserve">г.Углич Победы  д.  16 кв 1-120</t>
  </si>
  <si>
    <t xml:space="preserve">г.Углич Свободы д. 14(1-16) ,16б (1-16) </t>
  </si>
  <si>
    <t xml:space="preserve">г.Углич Северная   д.  2 кв 1-6</t>
  </si>
  <si>
    <t xml:space="preserve">г.Углич Нариманова 18б   кв.1-24 </t>
  </si>
  <si>
    <t xml:space="preserve">г. Углич ул. Красноармейский б-р д. 12 (1-20),15 а(1-12)</t>
  </si>
  <si>
    <t xml:space="preserve">г.Углич Победы  д.  4 кв 1-36</t>
  </si>
  <si>
    <t xml:space="preserve">г. Углич ул. Красноармейский б-р д. 16,9</t>
  </si>
  <si>
    <t xml:space="preserve">г.Углич Февральская  д.  27 б кв 1-19 , д. 33 (1-18)</t>
  </si>
  <si>
    <t xml:space="preserve">г.Углич м-н Солнечный д. 16  кв 1-90</t>
  </si>
  <si>
    <t xml:space="preserve">г.Углич 2-я Боровая д. 4  кв 1-24, д. 4 кор. А (1-24)</t>
  </si>
  <si>
    <t xml:space="preserve">г.Углич О. Берггольц д. 8, Промкомбинатовский пр. д.20 Шевченко д.61, Чкалова д.62</t>
  </si>
  <si>
    <t xml:space="preserve">г.Углич  Новый проезд д. 3-(1-2),3а,5,7</t>
  </si>
  <si>
    <t xml:space="preserve">г.Углич Пушкина пл.  Д. 4,5, Опарина д.7, Козлова д.11, Пролетарская д.43, М.Набережная д.12/11</t>
  </si>
  <si>
    <t xml:space="preserve">г.Углич Пушкина пл  д.1,6,21</t>
  </si>
  <si>
    <t xml:space="preserve">г.Углич Ростовское шоссе д. 1а,15,7,7а,7б  ул. Луначарского д.20,  д.72, Октябрьская д.13/14, Сурикова д.5</t>
  </si>
  <si>
    <t xml:space="preserve">г.Углич Мирный   д.30 (1-78)</t>
  </si>
  <si>
    <t xml:space="preserve">г.Углич Спасская  д.6 (1-91)</t>
  </si>
  <si>
    <t xml:space="preserve">г.Углич Нариманова  д.18 а (1-24)</t>
  </si>
  <si>
    <t xml:space="preserve">г.Углич Октябрьская д. 6  (1-13) д.1а (1-7),д. 3 (1-6),</t>
  </si>
  <si>
    <t xml:space="preserve">г.Углич Первомайская  д. 8а (1-11)</t>
  </si>
  <si>
    <t xml:space="preserve">г.Углич Ленина д. 41\24а (1-12)</t>
  </si>
  <si>
    <t xml:space="preserve">г.Углич Свободы д. 12а (1-16),15а (1-12)</t>
  </si>
  <si>
    <t xml:space="preserve">г.Углич 2-я Боровая д. 15 (1-12) . 4 (24), 4а(24)</t>
  </si>
  <si>
    <t xml:space="preserve">г.Углич Ак. Опарина   д. 65Б,44  Совхозная д.7 д. Угличский р-н д.Щелинка д.27, д.10, д.Дерябино д.1 кв.2</t>
  </si>
  <si>
    <t xml:space="preserve">г.Углич Земляной вал д. 20, ул. Южная д. 53, д. 42, Лермонтова д.1а</t>
  </si>
  <si>
    <t xml:space="preserve">УМР с. Золоторучье д. 51, д.1106, д.1137, д.Клясово д.22,23 с.Улейма ул.Лесная д.1, д. Новосёлки ул. Садовая д.2  д.Головино ул. Крестьянаская д.2 д.Деревеньки ур.Передериха д.1, Слобода д.86</t>
  </si>
  <si>
    <t xml:space="preserve">г.Углич Ленинское ш .  д. 7 (1-20), 7а (1-8)</t>
  </si>
  <si>
    <t xml:space="preserve">Всего за май</t>
  </si>
  <si>
    <t xml:space="preserve">г.Углич Нариманова д. 1(1-2),10(1-2),11,12(2,4,6),13,14(2-3),15,17(1,2),21,24а,24б,24в,24г,26а,26б,28,3,3а,31,32,34,35(1-2),36,38,41,42,43,44,46в,46г,47,49,</t>
  </si>
  <si>
    <t xml:space="preserve">01.06.2024г.</t>
  </si>
  <si>
    <t xml:space="preserve">51,52,54,55,56(1-2),57а,59,6(1-2),6б,6в,6д,61,62,64(,66,67,68,69,69а,73а,75,77(1-2),8(1-2),81(1-2),83,85,89,10</t>
  </si>
  <si>
    <t xml:space="preserve">г.Углич Нариманова д. 5(2,5,8)</t>
  </si>
  <si>
    <t xml:space="preserve">г.Углич м-н Солнечный д. 18  кв 1-90</t>
  </si>
  <si>
    <t xml:space="preserve">г.Углич Победы  д. 8а кв 1-40</t>
  </si>
  <si>
    <t xml:space="preserve">УМР п. Зеленая Роща д. 18 кв 1-41 д. 19 (1-42) </t>
  </si>
  <si>
    <t xml:space="preserve">г.Углич Мирный д.11 кв 1-33</t>
  </si>
  <si>
    <t xml:space="preserve">г.Углич Заводской проезд  д. 14 (1-80)</t>
  </si>
  <si>
    <t xml:space="preserve">г. Углич З.Золотовой д. 40 (1-75),42(1-88)</t>
  </si>
  <si>
    <t xml:space="preserve">г.Углич ул.Старостина  д.5 кв. 1-125,д. 9 1-70</t>
  </si>
  <si>
    <t xml:space="preserve">г.Углич Нариманова 85б   кв.1-49 </t>
  </si>
  <si>
    <t xml:space="preserve">г.Углич Ленина  д. 66 кв.1-76 д. 81 1-16  ул. Ленина ш. д14(12)</t>
  </si>
  <si>
    <t xml:space="preserve">г.Углич Волжская  д.  22а кв 1-32, 23 а 1-32</t>
  </si>
  <si>
    <t xml:space="preserve">г.Углич Луначарского д. , д. 21(1-72), д. 4 (1-32), д.12 (1-61) ,д,33(1-53)</t>
  </si>
  <si>
    <t xml:space="preserve">г.Углич Заводская д.23 а  (1-15)</t>
  </si>
  <si>
    <t xml:space="preserve">г.Углич Ростовская д. 45(1-8),д.5/7(1-15),д.24(1-14),д.10(1-10),</t>
  </si>
  <si>
    <t xml:space="preserve">г.Углич Ростовская д. 50</t>
  </si>
  <si>
    <t xml:space="preserve">г.Углич ул.Солнечный   д. 4(1-70),д.5(1-70)</t>
  </si>
  <si>
    <t xml:space="preserve">г.Углич  пер. Свободы 1,11,5,4,6 с. Чурьяково д. 154, ул. Октябрьская д.83, ул. Вокзальная д.63</t>
  </si>
  <si>
    <t xml:space="preserve">г.Углич Камышевское ш. д. 12(1-20), д.14(1-20), </t>
  </si>
  <si>
    <t xml:space="preserve">г.Углич Мирный   д.19 (1-105)</t>
  </si>
  <si>
    <t xml:space="preserve">г.Углич Ак. Опарина   д. 45, 8а</t>
  </si>
  <si>
    <t xml:space="preserve">Углич ул. Кашинское ш. д. 33,16</t>
  </si>
  <si>
    <t xml:space="preserve">Углич ул. Чкалова д. 30, ул. Ярославская д. 26, ул. Ростовское ш. д.7/2</t>
  </si>
  <si>
    <t xml:space="preserve">Углич ул. Южная д. 41, ул. Крупской д.40 д 47 а, 51, Механизаторов д. 3 ,10 ул. Кашинское ш. д.53, ул. Кирова д.57, ул. М.Набережная д.7</t>
  </si>
  <si>
    <t xml:space="preserve">Углич ул. Молодежная д. 25, Некрасова 21/14, ул. Речная д. 3</t>
  </si>
  <si>
    <t xml:space="preserve">Углич ул. Вокзальный пер. д. 7 кв. 2, Вокзальная д.29, 39а, 43</t>
  </si>
  <si>
    <t xml:space="preserve">г.Углич 1 Пролетаский пер.    д. 8, Промкомбинатовский проезд д.8, д.1 кв.4, Мебельщиков д.5</t>
  </si>
  <si>
    <t xml:space="preserve">УМР с. Золоторучье д 64 а,1135,1123, д.Клясово д.1 кв.4</t>
  </si>
  <si>
    <t xml:space="preserve">г.Углич Сельхозтехника    д. 4 кв.1-9 </t>
  </si>
  <si>
    <t xml:space="preserve">г.Углич Сельхозтехника    д. 11</t>
  </si>
  <si>
    <t xml:space="preserve">УМР с. Улейма Береговая 16</t>
  </si>
  <si>
    <t xml:space="preserve">УМР д. Глухово  д. 27 </t>
  </si>
  <si>
    <t xml:space="preserve">УМР д. Хуторы  д. 129, 124 д. Слобода д. 21,22,23,24,26,3,4,5,66,11,6,2в,б\н</t>
  </si>
  <si>
    <t xml:space="preserve">УМР д. Кочнево  д. 6 </t>
  </si>
  <si>
    <t xml:space="preserve">г.Углич ул.Старостина  д.6 кв. 1-80</t>
  </si>
  <si>
    <t xml:space="preserve">Всего за июнь</t>
  </si>
  <si>
    <t xml:space="preserve">г.Углич ул. Островского д. 12 а (38)</t>
  </si>
  <si>
    <t xml:space="preserve">01.07.2024г.</t>
  </si>
  <si>
    <t xml:space="preserve">Углич г ул. Ольги Берггольц   д.4А(1-64)</t>
  </si>
  <si>
    <t xml:space="preserve">г.Углич Февральская  д.35(1-54)</t>
  </si>
  <si>
    <t xml:space="preserve">г.Углич Первомайская д. 34 (1-20)</t>
  </si>
  <si>
    <t xml:space="preserve">г.Углич Рыбинское шоссе д. 18(1-2),20,34,387,38г,42б,44,44а,41а,8а(1-2),8б</t>
  </si>
  <si>
    <t xml:space="preserve">г.Углич Красноармейский б-р д13(1-36)</t>
  </si>
  <si>
    <t xml:space="preserve">г.Углич Ростовская  д.  53 кв 1-48</t>
  </si>
  <si>
    <t xml:space="preserve">г.Углич Островского д.2,16,18,22,24,34,36,38,5,6,6а </t>
  </si>
  <si>
    <t xml:space="preserve">г.Углич Первомайская д.11,24,25(1-20,26,27(4,5),28,31(1-2),33(1-2),36,38,40,41,42(1-2),43,45,45а(1-2),47,48,49,50,51,53,55,55а,56,57,58,59,60,62,63,66,70,72,74,</t>
  </si>
  <si>
    <t xml:space="preserve">78,8,80,44</t>
  </si>
  <si>
    <t xml:space="preserve">г.Углич Первомайская ,д. 23 (1-6)</t>
  </si>
  <si>
    <t xml:space="preserve">г.Углич Полевая д. 1,10,11,12,13(1-2),15,16,17,19,2(1-2),20,21,22,24,3,4,5,6(1-2),7,9</t>
  </si>
  <si>
    <t xml:space="preserve">г.Углич Вокзальный переулок д. 1а,3,6(1-2),7</t>
  </si>
  <si>
    <t xml:space="preserve">г.Углич Луначарского  д. 6а кв 1-54, 8а 1-24</t>
  </si>
  <si>
    <t xml:space="preserve">г.Углич Мирный д.9 кв 1-115, 21 1-75, 29 1-60, 14 1-174, 22 1-90, 15 1-96, </t>
  </si>
  <si>
    <t xml:space="preserve">г.Углич ул.Старостина  д.4 кв. 1-80</t>
  </si>
  <si>
    <t xml:space="preserve">г.Углич ул.Солнечный  д.23 кв. 1-90 ,</t>
  </si>
  <si>
    <t xml:space="preserve">г. Углич З.Золотовой д. 17 (1-30)д. 27 (1-30)</t>
  </si>
  <si>
    <t xml:space="preserve">г.Углич Победы  д. 7 кв 1-65  </t>
  </si>
  <si>
    <t xml:space="preserve">г.Углич Цветочный   д.15 , д. 19,д.17,д. 1,2,3,4,5,6,7,8,9,10</t>
  </si>
  <si>
    <t xml:space="preserve">г.Углич Шаркова   д.45, д. 39а,д. 47</t>
  </si>
  <si>
    <t xml:space="preserve">г.Углич Бахарева д.72 (1-27)</t>
  </si>
  <si>
    <t xml:space="preserve">г.Углич 1-я Боровая д. 6 (1-10)</t>
  </si>
  <si>
    <t xml:space="preserve">УМР с. Золоторучье д. 1106,д. 1102 пос. Отрадный д. 8, д. Клясово д.14,35,34,35,17</t>
  </si>
  <si>
    <t xml:space="preserve">г.Углич Крупская  д. 36 ул.Каменская д.4</t>
  </si>
  <si>
    <t xml:space="preserve">г.Углич Молодежная  д.3 , Луначарского д. 80</t>
  </si>
  <si>
    <t xml:space="preserve">УМР д. Володинская ул. Речная д. 11 д. Ульяново д. 2 д. Овинищи д. 21 д. Дерябино д.20, д.Вахутино д.15, Овинищи Подгорные д.8,10</t>
  </si>
  <si>
    <t xml:space="preserve">г.Углич Южная  д. 61(1),56</t>
  </si>
  <si>
    <t xml:space="preserve">г.Углич Интернациональная д.89, Ленина д.53, Ростовская д.23, Промкомбинатовский пр. д.26</t>
  </si>
  <si>
    <t xml:space="preserve">г.Углич Базарный проезд  д. 6, Шаркова  д.70/13б</t>
  </si>
  <si>
    <t xml:space="preserve">УМР д. Хуторы  д. 95 ,101</t>
  </si>
  <si>
    <t xml:space="preserve">Всего за июль</t>
  </si>
  <si>
    <t xml:space="preserve">г.Углич Маяковского д. 10,11,12,15,16,17,18,19,21,29,34,39,4,6,7,</t>
  </si>
  <si>
    <t xml:space="preserve">01.08.2024г.</t>
  </si>
  <si>
    <t xml:space="preserve">г.Углич Неглинная д. 10,11,12,13,14,15,16,17,18,19,20,21,22,23,24,25,26,5(1-2),6,7(1-2),8,9.</t>
  </si>
  <si>
    <t xml:space="preserve">г.Углич Ростовская д. 11(1-12),12,24а,26,29,32,33,34,35(1-8),36(1-2),40(2-06),38,38а,39,43,47,49,52а,54,57,63,65,67</t>
  </si>
  <si>
    <t xml:space="preserve">г.Углич Ростовская д. 51(1-3)</t>
  </si>
  <si>
    <t xml:space="preserve">г.Углич Портовая д. 1(1,4),3,3а,5</t>
  </si>
  <si>
    <t xml:space="preserve">г.Углич Портовая д. 2(1,2,3),4(1,2,4),6(1,2),7(1,2),8(1-3),9(1-3)</t>
  </si>
  <si>
    <t xml:space="preserve">г.Углич ул.Островского  д.32 а кв. 1-32 </t>
  </si>
  <si>
    <t xml:space="preserve">г.Углич ул.Солнечный  д.24 кв. 1-90 </t>
  </si>
  <si>
    <t xml:space="preserve">г.Углич Луначарского  д. 10 кв 1-59</t>
  </si>
  <si>
    <t xml:space="preserve">г.Углич Луначарского  22 а</t>
  </si>
  <si>
    <t xml:space="preserve">г.Углич ул.Никонова  д.4 кв. 1-96,6 1-114, 2а 1-104</t>
  </si>
  <si>
    <t xml:space="preserve">г. Углич Рыбинское шоссе д. 35 (1-64)</t>
  </si>
  <si>
    <t xml:space="preserve">г. Углич 2 линия Рыбинское шоссе д. 2 (1-70)</t>
  </si>
  <si>
    <t xml:space="preserve">г.Углич ул.Солнечный  д.2 кв. 1-70 ,10 1-70, д.19 1-80</t>
  </si>
  <si>
    <t xml:space="preserve">г. Углич М.Рыбацкая д. 14а  (1-16), 17 1-60</t>
  </si>
  <si>
    <t xml:space="preserve">г.Углич Ленина  д. 2 кв 1-36</t>
  </si>
  <si>
    <t xml:space="preserve">г.Углич Ленинское шоссе  д. 4 кв 1-56</t>
  </si>
  <si>
    <t xml:space="preserve">Углич г. Кирова д. 34,35,38,30,37</t>
  </si>
  <si>
    <t xml:space="preserve">Углич г. Кирова д.,81(1-12)</t>
  </si>
  <si>
    <t xml:space="preserve">г.Углич Гражданская  д. 16а кв 1-15</t>
  </si>
  <si>
    <t xml:space="preserve">Углич г. Ленина д.33(1-10),3(1-19)</t>
  </si>
  <si>
    <t xml:space="preserve">Углич г. Ленина  д. 46</t>
  </si>
  <si>
    <t xml:space="preserve">г.Углич Заводская  д. 6 кв 1-12</t>
  </si>
  <si>
    <t xml:space="preserve">г.Углич Пионерский переулок  д. 10(1-3),2(1-2), 3(1-14),5(1-8),6(1-7)</t>
  </si>
  <si>
    <t xml:space="preserve">г.Углич Пионерский переулок д.12</t>
  </si>
  <si>
    <t xml:space="preserve">г.Углич Февральская  д. 27 а (23),д. 20(30)</t>
  </si>
  <si>
    <t xml:space="preserve">г.Углич Октябрьская д. 60а  (1-27)</t>
  </si>
  <si>
    <t xml:space="preserve">г.Углич Ярославская д. 19  (1-16),25 (1-14),42(1-12)</t>
  </si>
  <si>
    <t xml:space="preserve">г.Углич Нариманова д. 87  (1-12),87а (1-18) 91(1-12)</t>
  </si>
  <si>
    <t xml:space="preserve">Углич г. Ак. Опарина д. 63 (1-12),32а (1-8),13а</t>
  </si>
  <si>
    <t xml:space="preserve">Углич г. Солнечный 17(1-30),21(1-36),22(1-105)</t>
  </si>
  <si>
    <t xml:space="preserve">Углич г. Земляной вал д. 22, 5 ул. М. Набережная д. 3, д. 24а</t>
  </si>
  <si>
    <t xml:space="preserve">Углич г. Сурикова д. 7, 13,1а ул. Свободы д. 87 а</t>
  </si>
  <si>
    <t xml:space="preserve">Углич г. Речная д. 11(1-2),  9 кв.1,</t>
  </si>
  <si>
    <t xml:space="preserve">Углич г. Речная д.  6, 3</t>
  </si>
  <si>
    <t xml:space="preserve">Углич г. Ленинградская д. 31,15</t>
  </si>
  <si>
    <t xml:space="preserve">Углич г.  ул О. Берггольц д. 12(16)</t>
  </si>
  <si>
    <t xml:space="preserve">УМР д.Новосёлки ул. Речная д.1, Овинищи Подгорные д.16, с.Золоторучье д.1113 , ул. Заречная д.15п.Зелёная Роща д.72, д.Головино ул. Афанасьева д.32 ( 1-6)</t>
  </si>
  <si>
    <t xml:space="preserve">Углич г. Песочная д. 1, Вокзальная д.13</t>
  </si>
  <si>
    <t xml:space="preserve">Углич г. Социализма д. 6, Комсомольская 16а, Промкомбинатовский д.38</t>
  </si>
  <si>
    <t xml:space="preserve">Углич г. Февральская д. 5, Чкалова 45/97, ул. Свободы д.14а, м-н Мирный-3 д.8</t>
  </si>
  <si>
    <t xml:space="preserve">Углич г. Интернациональная  д. 23, ул. Ростовская д. 32, Ак.Опарина д.40</t>
  </si>
  <si>
    <t xml:space="preserve">Углич г. Красноармейский б-р д. 21</t>
  </si>
  <si>
    <t xml:space="preserve">УМР д. Щелинка д. 9, д. Слобода д. 64, д. 76  ,с. Золоторучье 1117, 123,201, 1116</t>
  </si>
  <si>
    <t xml:space="preserve">г.Углич Спасская  д. 4а кв 1-38  </t>
  </si>
  <si>
    <t xml:space="preserve">Углич г. Южная д. 70 ул. Делегатская д. 2а, ул. Кирова д.13а, 45</t>
  </si>
  <si>
    <t xml:space="preserve">Углич г. Южная д. 61 (1-2)</t>
  </si>
  <si>
    <t xml:space="preserve">УМР д. Кочнево д. 12, д. 15, д. 21, д. 11, д. Вахутино д. 38</t>
  </si>
  <si>
    <t xml:space="preserve">УМР д.Горушки д. 1, с. Улейма ул. Дерюгина д. 1а </t>
  </si>
  <si>
    <t xml:space="preserve">Углич г. Восточная 3а(1-20)</t>
  </si>
  <si>
    <t xml:space="preserve">Всего за август</t>
  </si>
  <si>
    <t xml:space="preserve">п. Зеленая Роща д. 17 кв 1-37</t>
  </si>
  <si>
    <t xml:space="preserve">01.09.2024г.</t>
  </si>
  <si>
    <t xml:space="preserve">углич ул. Коцевая д.34</t>
  </si>
  <si>
    <t xml:space="preserve">д. Володинская Центральная д.21</t>
  </si>
  <si>
    <t xml:space="preserve">Углич г. Луначарского д.76, 189а, ул. Ленина д.48а,49</t>
  </si>
  <si>
    <t xml:space="preserve">Углич г. Февральская д.  27 В (1-30)</t>
  </si>
  <si>
    <t xml:space="preserve">Углич г. Свободы д.16 кв.1-12</t>
  </si>
  <si>
    <t xml:space="preserve">Углич г. Северная д.6б кв.1-80</t>
  </si>
  <si>
    <t xml:space="preserve">Углич г. Северная д.6в кв.1-30</t>
  </si>
  <si>
    <t xml:space="preserve">Углич г. Северная д.8б кв.1-30</t>
  </si>
  <si>
    <t xml:space="preserve">Углич г. Северная д.10а кв.1-30</t>
  </si>
  <si>
    <t xml:space="preserve">Углич г. Победы д.3 кв.1-70</t>
  </si>
  <si>
    <t xml:space="preserve">Углич г. Победы д.12 кв.1-140</t>
  </si>
  <si>
    <t xml:space="preserve">Углич г. Победы д.17 кв.1-109</t>
  </si>
  <si>
    <t xml:space="preserve">Углич г. Рыбинское шоссе д.4 кв.1-76</t>
  </si>
  <si>
    <t xml:space="preserve">Углич г. Рыбинское шоссе д.33 кв.1-64</t>
  </si>
  <si>
    <t xml:space="preserve">Углич г. Островского д.4 кв.1-8</t>
  </si>
  <si>
    <t xml:space="preserve">Углич г. Первомайская д.5 кв.1-36, </t>
  </si>
  <si>
    <t xml:space="preserve">Углич г. Северная д.4а кв.1-24</t>
  </si>
  <si>
    <t xml:space="preserve">Углич г. Северная д.6а кв.1-36</t>
  </si>
  <si>
    <t xml:space="preserve">Углич г. Северная д.8а кв.1-36</t>
  </si>
  <si>
    <t xml:space="preserve">Углич г. Северная д.12 кв.1-90,18а(1-80)</t>
  </si>
  <si>
    <t xml:space="preserve">Углич г. Совхозная д.1/2 кв.1-10</t>
  </si>
  <si>
    <t xml:space="preserve">Углич г. Рыбинское шоссе д.31  кв.1-64</t>
  </si>
  <si>
    <t xml:space="preserve">Углич г. Луначарского д.4а  кв.1-32</t>
  </si>
  <si>
    <t xml:space="preserve">Углич г. Солнечный д.7 кв.1-68</t>
  </si>
  <si>
    <t xml:space="preserve">Углич г. Рыбинское шоссе д.6 кв.1-101</t>
  </si>
  <si>
    <t xml:space="preserve">Углич г. М. Набережная д. 1д,6, м-н Мирный-3 д.7, Лермонтова д.6, Вокзальная д.11, 21</t>
  </si>
  <si>
    <t xml:space="preserve">Углич г. Механизаторов д. 14,15,16,28,29,33,6а</t>
  </si>
  <si>
    <t xml:space="preserve">Углич г. Павлова д. 11,14(1-2),16(1-2),4, 20,17</t>
  </si>
  <si>
    <t xml:space="preserve">Углич г. Пушкина д. 27,12</t>
  </si>
  <si>
    <t xml:space="preserve">Углич г. Парковая д. 11, 12</t>
  </si>
  <si>
    <t xml:space="preserve">Углич г. Земляной вал д. 10,11,12,15,16,2,3,4,5,18,29</t>
  </si>
  <si>
    <t xml:space="preserve">Углич г. Ленинградская д. 1,10-2,11,13,14,17,18а,21,25,29,5,3</t>
  </si>
  <si>
    <t xml:space="preserve">Углич г. Ленинградская д. 16 (1-3)</t>
  </si>
  <si>
    <r>
      <rPr>
        <sz val="12"/>
        <rFont val="Arial Cyr"/>
        <family val="0"/>
        <charset val="204"/>
      </rPr>
      <t xml:space="preserve">Углич г. Крупской д. 10,13,16,2,27,29,3,35,5,7а,8</t>
    </r>
    <r>
      <rPr>
        <sz val="12"/>
        <color rgb="FFFF0000"/>
        <rFont val="Arial Cyr"/>
        <family val="0"/>
        <charset val="204"/>
      </rPr>
      <t xml:space="preserve">,</t>
    </r>
    <r>
      <rPr>
        <sz val="12"/>
        <rFont val="Arial Cyr"/>
        <family val="0"/>
        <charset val="204"/>
      </rPr>
      <t xml:space="preserve">40а, 42а</t>
    </r>
  </si>
  <si>
    <t xml:space="preserve">Углич г. Крупской д. 9(1-4)</t>
  </si>
  <si>
    <t xml:space="preserve">УМР д.Головино ул.Крестьянская д.3, 7,10,16,17, 12 ул. Дружбы д.7</t>
  </si>
  <si>
    <t xml:space="preserve">УМР с.Улейма ул.Никольская д.11</t>
  </si>
  <si>
    <t xml:space="preserve">УМР д. Дерябино д. 23,6,18 (1-2) с. Золоторучье д.66</t>
  </si>
  <si>
    <t xml:space="preserve">УМР д. Вахутино д.1 , д. Ульянова д. 49</t>
  </si>
  <si>
    <t xml:space="preserve">УМР д. Клясово д. 1,2,3,7,15,16-2,18,25,26,6,5</t>
  </si>
  <si>
    <t xml:space="preserve">Углич г. Кашинское шоссе д.11,19, 1д</t>
  </si>
  <si>
    <t xml:space="preserve">Углич г. Шаркова д. 46</t>
  </si>
  <si>
    <t xml:space="preserve">Углич г. Жолудева д.34, ул. Гоголя д. 50</t>
  </si>
  <si>
    <t xml:space="preserve">Углич г. Кузнечная д.5  ул. Нариманова д. 4,</t>
  </si>
  <si>
    <t xml:space="preserve">Углич г. Солиализмад. 11,17,8,9, ул. Сельхозтехника д. 6</t>
  </si>
  <si>
    <t xml:space="preserve">Углич г. Южная д. 49а кв.1</t>
  </si>
  <si>
    <t xml:space="preserve">Углич г. Южная д. 11,18,24,28,29,29а,30,32,33,37,40а,43,5,47 б</t>
  </si>
  <si>
    <t xml:space="preserve">Углич г. 1-я Высоковольтная д.10 б кв.1-15</t>
  </si>
  <si>
    <t xml:space="preserve">Углич г. пл. Пушкина д. 3а(1-22),д. 7(1-3),3(1-7), 6а(1-7) </t>
  </si>
  <si>
    <t xml:space="preserve">Углич г. Ак. Опарина д. 61а(1-8),64(1-11),66(1-12)</t>
  </si>
  <si>
    <t xml:space="preserve">Углич г. Ак. Опарина д.,51</t>
  </si>
  <si>
    <t xml:space="preserve">Углич г. 2-я Высоковольтная д.19 кв.1-3</t>
  </si>
  <si>
    <t xml:space="preserve">Углич г. Делегатская д. 12,2а ул. Некрасова д.28</t>
  </si>
  <si>
    <t xml:space="preserve">Углич г. Мирный-3 д.1,д.28,б/н Смирнов</t>
  </si>
  <si>
    <t xml:space="preserve">Углич г. Каменский пер.  д. 6</t>
  </si>
  <si>
    <t xml:space="preserve">Углич г. Каменская  д. 25</t>
  </si>
  <si>
    <t xml:space="preserve">Углич г. Озерная д. 9</t>
  </si>
  <si>
    <t xml:space="preserve">д. Новоселки ул. Новая д ,3, ,д.10,18, 16</t>
  </si>
  <si>
    <t xml:space="preserve">г. Углич ул. Калашникова д. 18,18а,18б,19,20(1-2),21(1-2),22(1-2),23,25,27,29(1-2),31,33</t>
  </si>
  <si>
    <t xml:space="preserve">г. Углич ул. Загородная д. 14(1-2),16(1-4),15-1,6(1-3),7(1,3),8(1,3,4), 17(1,4)</t>
  </si>
  <si>
    <t xml:space="preserve">г. Углич ул. Загородная д. 13,19,2,20,21а,21б(1-3),23,24(1-2),27,3,30,31,37,4(1,3),5(1,3,4)</t>
  </si>
  <si>
    <t xml:space="preserve">Углич г. Вокзальная 32в, д. 9</t>
  </si>
  <si>
    <t xml:space="preserve">Углич г. Солнечный д. 20 (1-60)</t>
  </si>
  <si>
    <t xml:space="preserve">Углич г. Речная д. 10(1-2),14, 2-я  Камыш. шоссе д. 19, ул. Ленинградская д. 19 а</t>
  </si>
  <si>
    <t xml:space="preserve">Углич г. Ростовская д. 44\2 (1-32)</t>
  </si>
  <si>
    <t xml:space="preserve">Углич г. Ярославское шоссе  д. 4 (1-32)</t>
  </si>
  <si>
    <t xml:space="preserve">Всего за сентябрь</t>
  </si>
  <si>
    <t xml:space="preserve">УМР д. Хуторы д. 89, 114 д. Новоселки д.21 ул. Новая д. 15, 49</t>
  </si>
  <si>
    <t xml:space="preserve">01.10.2024г.</t>
  </si>
  <si>
    <t xml:space="preserve">УМР д.Головино ул.Заречная д.8,6,12, ул.Астафьева д.12, 12а, ул.Мирная д.18,1 ул.Новая д.2, ул.Победы д.9,19, ул.Учительская д.2,8,12, ул.Дружбы д.1,5,6 , </t>
  </si>
  <si>
    <t xml:space="preserve">г. Углич ул. Камневая д. 10,12,14,16,18,2,4,6,8.</t>
  </si>
  <si>
    <t xml:space="preserve">г.Углич ул.Ленинское шоссе д.51</t>
  </si>
  <si>
    <t xml:space="preserve">г.Углич ул.1-я Высоковольтная д.10  кв.1-16</t>
  </si>
  <si>
    <t xml:space="preserve">г.Углич ул.З.Золотовой д.19а кв 1</t>
  </si>
  <si>
    <t xml:space="preserve">г.Углич ул.Маяковского д.8,26, 36 ул.12-е Декабря д.47</t>
  </si>
  <si>
    <t xml:space="preserve">г.Углич ул.2-я линия Камышевское ш. д. д.11,д.13, д.3, д.1,д. 15,д.17,д. 1а,д.23,д. 5,д.29,25</t>
  </si>
  <si>
    <t xml:space="preserve">г.Углич ул.Озерная д.5,6</t>
  </si>
  <si>
    <t xml:space="preserve">УМР д. Слобода д 31,71,69,36 д.Глухово д.8, д.Деревеньки ул.Луговая д.8, ул. Солнечная д.14,4 ул. Центральная д.19, с.Улейма ул. Никольская д.36, ул. Береговая д.6, </t>
  </si>
  <si>
    <t xml:space="preserve">д. Золоторучье д. 68 ,д. 73, 74,60 г,27,3а,11110, 1108, 1105,32</t>
  </si>
  <si>
    <t xml:space="preserve">г.Углич ул.Гражданская д.13 ул. Ростовская д.27</t>
  </si>
  <si>
    <t xml:space="preserve">д. Чурьяково д. б\н.(Грачев),д. 7а,148</t>
  </si>
  <si>
    <t xml:space="preserve">г.Углич ул.Павлова д.4,3,2, ул. Сельхозтехника д. 7, 4а  ул. Ленинградская д.23</t>
  </si>
  <si>
    <t xml:space="preserve">г.Углич ул. Механизаторов д. 4 б</t>
  </si>
  <si>
    <t xml:space="preserve">г.Углич ул. Молодежная д. 17</t>
  </si>
  <si>
    <t xml:space="preserve">г.Углич ул.Некрасова д. 29</t>
  </si>
  <si>
    <t xml:space="preserve">г.Углич ул.Крупская д. 28, д. 6</t>
  </si>
  <si>
    <t xml:space="preserve">г.Углич ул.Южная д. 36 , д. 1а,52  Кашинское ш. д.51,63, 1е, </t>
  </si>
  <si>
    <t xml:space="preserve">г.Углич ул.Сурикова д. 10, Промкомбинатовский пр. д.18,10 ул. Луначарского д.108А</t>
  </si>
  <si>
    <t xml:space="preserve">г.Углич ул.Кирова д.2б, Кирова д.67 кв.3, д.11а, 9г, </t>
  </si>
  <si>
    <t xml:space="preserve">г.Углич ул.Академика Опарина д.37 кв. 1 , д. 57 кв.45</t>
  </si>
  <si>
    <t xml:space="preserve">г.Углич ул.Вокзальная д.20 кв.1-10 </t>
  </si>
  <si>
    <t xml:space="preserve">г.Углич Волжская  д. 18 (1-12),19(1-12),20(1-12),22(1-12)</t>
  </si>
  <si>
    <t xml:space="preserve">г.Углич ул. Интернациональная д.54,д. 81</t>
  </si>
  <si>
    <t xml:space="preserve"> Углич г. Ул. Нариманова  д.46 а (1-8)  д. 46б (1-12), д. 67 к. 1</t>
  </si>
  <si>
    <t xml:space="preserve">г.Углич ул.пер. Вокзальный  д.1а, д.3, д.6 кв. 1,2, д. 7 кв.1</t>
  </si>
  <si>
    <t xml:space="preserve">г.Углич ул.Первомайская д.35 а кв.1-30</t>
  </si>
  <si>
    <t xml:space="preserve">г.Углич ул.Пролетарская д.25, д.88, д.39/19, д.33  СНТ Речник д.1 </t>
  </si>
  <si>
    <t xml:space="preserve">г.Углич ул.Трудовая д. 14 кв. 1,2,3 ,4</t>
  </si>
  <si>
    <t xml:space="preserve">г.Углич ул.Чкалова д.39 кв 2 д.42 кв 1 д.55 кв 1 д.39 кв 1 д.44 кв 1 д.40 , д. 14</t>
  </si>
  <si>
    <t xml:space="preserve">г.Углич ул.Спортивная д.13 д.11 д.10 д.1 кв 2 </t>
  </si>
  <si>
    <t xml:space="preserve">г.Углич ул.Шевченко.д.24/110 кв 2,1</t>
  </si>
  <si>
    <t xml:space="preserve">г.Углич м-н Мирный 2 д.10 кв.1-73. </t>
  </si>
  <si>
    <t xml:space="preserve"> Углич г. Ул. Островского д.36</t>
  </si>
  <si>
    <t xml:space="preserve">г.Углич ул.Сосновая  д.28 кв 1,2,3</t>
  </si>
  <si>
    <t xml:space="preserve">г.Углич ул.Сосновая д.4 а кв 1,2,3</t>
  </si>
  <si>
    <t xml:space="preserve">г.Углич ул.1-я Лесная д.19, д. 18 (1-2), д. 20, д.22(1-2), д. 27, д. 28, д. 29, д. 31(1-2), д.33, д. 36(1-2), д.38, д.40, д. 5, д.6, д.8</t>
  </si>
  <si>
    <t xml:space="preserve">г.Углич ул.Чкалова д.58 кв 1</t>
  </si>
  <si>
    <t xml:space="preserve"> Углич г. Ул. Неглинная д.7, д.20 </t>
  </si>
  <si>
    <t xml:space="preserve">.Углич Ярославский переулок д.3 кв 1 д.6 кв 1</t>
  </si>
  <si>
    <t xml:space="preserve">г.Углич ул.1-я Лесная д.36 кв 2,1 д.38 кв 1 д.20 д.28 кв 1</t>
  </si>
  <si>
    <t xml:space="preserve">г.Углич ул.Калашникова д.31 кв 1</t>
  </si>
  <si>
    <t xml:space="preserve">г.Углич ул.Октябрьская д.7 кв 1-7</t>
  </si>
  <si>
    <t xml:space="preserve">г.Углич ул.Гоголя д.29 кв 1 д.48 кв 1 д.8 кв 1</t>
  </si>
  <si>
    <t xml:space="preserve">г.Углич ул.Пушкина д.10,25</t>
  </si>
  <si>
    <t xml:space="preserve">г.Углич ул.Козлова д.12 кв 1 д.13 кв 1 д.14 кв 1 д.15 кв 1,2 д.16 кв 2 д.20 кв 1 д. 25 кв 1 д.27 кв 1 д.28 кв 1 д. 29 кв 2 д.30 д. 36 кв 1 д. 40 кв 1 д. 46 кв 1 д. 47 кв 1</t>
  </si>
  <si>
    <t xml:space="preserve"> Углич г. Ул. Неглинная д.17 </t>
  </si>
  <si>
    <t xml:space="preserve">г.Углич ул.Шевченко.д. 57</t>
  </si>
  <si>
    <t xml:space="preserve">г.Углич ул.Ярославское ш. д.12 кв.1,2</t>
  </si>
  <si>
    <t xml:space="preserve">г.Углич ул.Ленинское шоссе  д.2/14 1-42</t>
  </si>
  <si>
    <t xml:space="preserve">г.Углич ул.АК. Опарина   д.54 кв. 1-47</t>
  </si>
  <si>
    <t xml:space="preserve">г.Углич ул.Береговая  д.2 кв. 1-36</t>
  </si>
  <si>
    <t xml:space="preserve">г.Углич ул.З. Золотовой  д.14 кв. 1-129</t>
  </si>
  <si>
    <t xml:space="preserve">г.Углич ул.Луначарского  д.35 кв. 1-32 д. 17 (1-37)</t>
  </si>
  <si>
    <t xml:space="preserve">г.Углич ул.Гражданская  д.3а кв. 1-24</t>
  </si>
  <si>
    <t xml:space="preserve">г.Углич ул.М.Рыбацкая  д.19 кв. 1-27</t>
  </si>
  <si>
    <t xml:space="preserve">г.Углич ул.Ленина  д.64 кв. 1-39</t>
  </si>
  <si>
    <t xml:space="preserve">г.Углич ул.1-й Пролетарский переулок  д.10 , д. 12, д. 14, д. 2, д. 3, д. 4, д. 5, д. 9</t>
  </si>
  <si>
    <t xml:space="preserve">г.Углич ул.1-й Ростовский переулок  д.12\91 , д. 13, д. 6,  д. 9, д. 5а,10,11,3,5,8,8а</t>
  </si>
  <si>
    <t xml:space="preserve">г.Углич ул.2-я Высоковольтная  д.1 , 11,12,13,14,15,17,18,19а,20,22,3,4,5,7,8</t>
  </si>
  <si>
    <t xml:space="preserve">г.Углич ул.1-я Камышевского шоссе  д.22 , д.24, д.26, 28, д.30, д. 33,д. 35, д. 35, д. 36 д.38,д.6,д.10,д.12,д. 14, д.18,д.8, д. 2а</t>
  </si>
  <si>
    <t xml:space="preserve">г.Углич ул.Северная  д.10 кв. 1-102</t>
  </si>
  <si>
    <t xml:space="preserve">г.Углич ул.Северная  д.16 корп. Б  кв. 1-70</t>
  </si>
  <si>
    <t xml:space="preserve">г.Углич ул.Северная  д.18 кв. 1-80</t>
  </si>
  <si>
    <t xml:space="preserve">г.Углич ул.Мирный  д.12 кв. 1-30</t>
  </si>
  <si>
    <t xml:space="preserve">г.Углич ул.Часовая  д.4 кв. 1-70</t>
  </si>
  <si>
    <t xml:space="preserve">г.Углич ул.Часовая  д.4 корп. А кв. 1-70</t>
  </si>
  <si>
    <t xml:space="preserve">г.Углич ул.Часовая  д.6 кв. 1-26</t>
  </si>
  <si>
    <t xml:space="preserve">г.Углич ул.Спасская  д.4 кв. 1-33</t>
  </si>
  <si>
    <t xml:space="preserve">г.Углич ул.Северная  д.16 кв. 1-76</t>
  </si>
  <si>
    <t xml:space="preserve">г. Углич Базарный проезд 3,4,5, Земляной вал д.25, Промкомбинатовский проезд.38а</t>
  </si>
  <si>
    <t xml:space="preserve">г. Углич Вокзальная д. 12(1-2),14,26,32,8,36б</t>
  </si>
  <si>
    <t xml:space="preserve">г.Углич ул.Старостина  д.7 кв. 1-70</t>
  </si>
  <si>
    <t xml:space="preserve">г.Углич ул.Свободы  д 4 кв. 1-12</t>
  </si>
  <si>
    <t xml:space="preserve">г.Углич ул.Свободы  д 2/28 кор. 2 кв. 1-15</t>
  </si>
  <si>
    <t xml:space="preserve">г.Углич ул.2-я  линия Рыб. шоссе д.1,11,13(1-2),3,5,7,9</t>
  </si>
  <si>
    <t xml:space="preserve">УМР д.Черкасово ул. Центральная д.1, 30, ул. Новая д.2</t>
  </si>
  <si>
    <t xml:space="preserve">г.Углич ул.Старостина  д.8 кв. 1-63</t>
  </si>
  <si>
    <t xml:space="preserve">Всего за октябрь</t>
  </si>
  <si>
    <t xml:space="preserve">г.Углич ул.Южная д.47 а,47 б,23,49</t>
  </si>
  <si>
    <t xml:space="preserve">г.Углич ул.Каменская д.20, ул.Гоголя д.22</t>
  </si>
  <si>
    <t xml:space="preserve">г.Углич ул.Ленина д.44</t>
  </si>
  <si>
    <t xml:space="preserve">г.Углич ул.Кашинское ш.  д.43, 12</t>
  </si>
  <si>
    <t xml:space="preserve">д. Слобода д. 9 д.Щелинка д.7  д.Гвоздево д.8, 20 д. Дерябино д.5а   п.Алтыново д.7,9 </t>
  </si>
  <si>
    <t xml:space="preserve">г.Углич ул.Молодежная  д.23</t>
  </si>
  <si>
    <t xml:space="preserve">д. Новоселки д. 30  д.Черкасово ул. Центральная д.16, 32,28</t>
  </si>
  <si>
    <t xml:space="preserve">г.Углич ул.1 Боровая   д. 7 ул. Вокзальная д.36а,</t>
  </si>
  <si>
    <t xml:space="preserve">г.Углич ул.1-й Пролетарский пер. д. 8  </t>
  </si>
  <si>
    <t xml:space="preserve">г.Углич ул.12-е Декабря д.38, д. 43,28</t>
  </si>
  <si>
    <t xml:space="preserve">г.Углич ул.9е Января д.43</t>
  </si>
  <si>
    <t xml:space="preserve">УМР д. Слобода д 1,10,12,13,17,18,20</t>
  </si>
  <si>
    <t xml:space="preserve">г.Углич ул.Голубева д.70 кв 2,1,д. 36-2</t>
  </si>
  <si>
    <t xml:space="preserve">г.Углич ул.Волжская д.16а кв.1,</t>
  </si>
  <si>
    <t xml:space="preserve">г.Углич ул. 2 Пролетарский переулок д. 1 д. 2 д. 3 д. 5 д. 6 д. 9/87а </t>
  </si>
  <si>
    <t xml:space="preserve">г.Углич ул.9е Января д. 19а (1-14)</t>
  </si>
  <si>
    <t xml:space="preserve">г.Углич ул.9е Января д. 14,32,34 ул. Свободы д. 16в</t>
  </si>
  <si>
    <t xml:space="preserve">г.Углич ул.Гоголя д.33 кв.1  ул. Гражданская д.52 1-я Высоковольтная д.16</t>
  </si>
  <si>
    <t xml:space="preserve">г.Углич ул.Комсомольская д.52 кв 1 д.24 д.47а кв 1</t>
  </si>
  <si>
    <t xml:space="preserve">г.Углич ул.З.Золотовой д.21 а (1-10) д. 21 б кв. (1-9)</t>
  </si>
  <si>
    <t xml:space="preserve">г.Углич ул.З.Золотовой д. 51</t>
  </si>
  <si>
    <t xml:space="preserve">г.Углич ул. Интернациональная д.36</t>
  </si>
  <si>
    <t xml:space="preserve">г.Углич ул. Комсомольская  д.8 а кв.2</t>
  </si>
  <si>
    <t xml:space="preserve">УМР д. Горушки д. 7, с.Улейма ул.Заречная д.22</t>
  </si>
  <si>
    <t xml:space="preserve">г.Углич м-н Солнечный д. 28 кв 1-70 </t>
  </si>
  <si>
    <t xml:space="preserve"> Углич г. Ул. Луначарского д.6 кв. 1-64</t>
  </si>
  <si>
    <t xml:space="preserve"> Углич г. Ул. Нариманова д. 11 кв.1, д. 47, 73 а</t>
  </si>
  <si>
    <t xml:space="preserve"> Углич г. Ул. Неглинная д.23 д.15</t>
  </si>
  <si>
    <t xml:space="preserve">г.Углич ул. 2-й Ростовский пер. д 1,10,3,5,6,8</t>
  </si>
  <si>
    <t xml:space="preserve">г.Углич ул.Романенко д.38 д.16 д.19 д.24</t>
  </si>
  <si>
    <t xml:space="preserve">г.Углич ул.Чкалова д.18 кв 2</t>
  </si>
  <si>
    <t xml:space="preserve">г.Углич ул.Селивановский переулок д.3</t>
  </si>
  <si>
    <t xml:space="preserve">г.Углич ул.Красноармейский б-р д.  8 кв (1-28)</t>
  </si>
  <si>
    <t xml:space="preserve">г.Углич ул.Студенчесий городок  д 7 </t>
  </si>
  <si>
    <t xml:space="preserve">г.Углич ул.Жолудева  д 27 кв 1 </t>
  </si>
  <si>
    <t xml:space="preserve">г.Углич ул.Загородная д.15 кв 2,3  д.17 кв 1,4 д.21 д.21 в кв 1 д.22 кв 2 д.24 ,д. 1\59,  д.25 д.26,28 д.32 кв 1 д.34,35</t>
  </si>
  <si>
    <t xml:space="preserve">г.Углич ул.2 Лесная д.8 кв 1</t>
  </si>
  <si>
    <t xml:space="preserve">г.Углич ул.Шевченко.д.47 кв 1 д.45 кв 2 д.41 кв 1, д. 32</t>
  </si>
  <si>
    <t xml:space="preserve">г.Углич1-й Пролетарский пер д.1 кв1 д.10 кв 1 д.14 д. 2 д. 3 </t>
  </si>
  <si>
    <t xml:space="preserve">г.Углич ул.О.Берггольц д.7б кв 1</t>
  </si>
  <si>
    <t xml:space="preserve">г.Углич ул.Спортивная д.19 кв 1 д.22  д.11а д.9 кв 1 </t>
  </si>
  <si>
    <t xml:space="preserve">г.Углич ул.Сосновая д.6 (1-2) д.4а кв 1,2,3</t>
  </si>
  <si>
    <t xml:space="preserve">г.Углич ул.Сосновая д.12,д.13,д.15(1-2),д.16</t>
  </si>
  <si>
    <t xml:space="preserve">г.Углич ул.Калашникова д.33  ул. Свободы д.83/157 ул. Октябрьская д.28 д.52/43 ул.Пролетарская д.35</t>
  </si>
  <si>
    <t xml:space="preserve">г.Углич ул.1-я Высоковольтная д. 10б кв (1-16)  д.12а (1-6)</t>
  </si>
  <si>
    <t xml:space="preserve">г.Углич ул.1-я Высоковольтная д. 1,5,6,4,4а,8,8а,9</t>
  </si>
  <si>
    <t xml:space="preserve">г.Углич ул.9 января  д.28 А (1-48)</t>
  </si>
  <si>
    <t xml:space="preserve">г.Углич ул.Комсомольская   д. 27 ул. Маяковского д.3   тер. СНТ УМЗ- 3 уч.65</t>
  </si>
  <si>
    <t xml:space="preserve">г.Углич ул.Сурикова д.32 кв.1</t>
  </si>
  <si>
    <t xml:space="preserve">г.Углич ул.Голубева д.4 кв (1-4) д.8 кв (1-4) </t>
  </si>
  <si>
    <t xml:space="preserve">г.Углич ул.Трудовая д. 6  кв.1-4, д. 8 кв. 1-4, д. 10 кв. 1-4, д. 12 кв.1-4</t>
  </si>
  <si>
    <t xml:space="preserve">г. Углич ул. Волжская д.34 (1-6)</t>
  </si>
  <si>
    <t xml:space="preserve">С.с.Золоторучье  д. 13 д. 57 д.1114, д.127</t>
  </si>
  <si>
    <t xml:space="preserve">г.Углич ул.Шевченко.д.16 кв. 1, д. 21,д.33 </t>
  </si>
  <si>
    <t xml:space="preserve">г.Углич ул.д.Новоселки д.18</t>
  </si>
  <si>
    <t xml:space="preserve">С.с.Золоторучье  ул.Заречная д.1-9</t>
  </si>
  <si>
    <t xml:space="preserve">г.Углич ул.9 января  д. 40 (2-5), 55 (1-12)</t>
  </si>
  <si>
    <t xml:space="preserve">г.Углич ул.9 января  д.16(1-2), д.21, 25, д. 27, д. 31, д. 35 (1-2),  37, 39 (1-4),  д. 41\13,д.47, д. 49 </t>
  </si>
  <si>
    <t xml:space="preserve">г.Углич ул.9 января  д.51,53,53а,55, 57</t>
  </si>
  <si>
    <t xml:space="preserve">с.Золоторучье  ул.Заречная д.36 </t>
  </si>
  <si>
    <t xml:space="preserve">г.Углич ул.пл. Советская д. 6  кв. 1-6</t>
  </si>
  <si>
    <t xml:space="preserve">г.Углич  ул. Южная д. 4, 27,54, ул. Крупская д.34,39,37 ул.Делегатская д.5,  Кашинское ш. д.61</t>
  </si>
  <si>
    <t xml:space="preserve">г.Углич ул.Ярославская д. 15  а кв. 1-16</t>
  </si>
  <si>
    <t xml:space="preserve">г.Углич ул.Ярославское ш. д. 3 кв 1-80</t>
  </si>
  <si>
    <t xml:space="preserve">г.Углич ул.Ярославское ш. д. 5 кв 1-80</t>
  </si>
  <si>
    <t xml:space="preserve">г.Углич м-н Солнечный д. 26 а кв 1-60</t>
  </si>
  <si>
    <t xml:space="preserve">г.Углич ул.Свободы д.33 кв 1-36</t>
  </si>
  <si>
    <t xml:space="preserve">г.Углич м-н Солнечный д. 11 кв 1-75</t>
  </si>
  <si>
    <t xml:space="preserve">г.Углич м-н Солнечный д. 26  кв 1-60</t>
  </si>
  <si>
    <t xml:space="preserve">г.Углич ул.Ярославская д. 8 кв. 1-48</t>
  </si>
  <si>
    <t xml:space="preserve">г.Углич ул.Спасская  д.2 кв. 1-49</t>
  </si>
  <si>
    <t xml:space="preserve">С.с.Золоторучье  ул.Сиреневая д.1 корп. 1 (1-30),2 (1-30)   д. 2 корп. 1(1-24,2(1-24)</t>
  </si>
  <si>
    <t xml:space="preserve">г.Углич ул.Садово-Кольцевая д. 10,12,14(1-2),18(1,2,3),2,22,24,25(1-2),26,27,28,29,30,31,33,6,8.</t>
  </si>
  <si>
    <t xml:space="preserve">г.Углич ул.Садово-Кольцевая д. 20 кв.1</t>
  </si>
  <si>
    <t xml:space="preserve">г.Углич ул.Гражданская д. 20 б корп. 2  кв. 1-21</t>
  </si>
  <si>
    <t xml:space="preserve">г.Углич ул.з.Золотовой д.8   кв. 1-10</t>
  </si>
  <si>
    <t xml:space="preserve">г. Углич ул. Волжская д.3 (1-8)  ул. Ленинское ш. д.6 корп.1 (21)</t>
  </si>
  <si>
    <t xml:space="preserve">УМР с. Чурьяково  д. 90,96,153  д.Деревеньки д.1 д.Деревеньки ул. Осташевская д.2</t>
  </si>
  <si>
    <t xml:space="preserve">г. Углич ул. М. Набережная д. 16</t>
  </si>
  <si>
    <t xml:space="preserve">г.Углич ул. Заводская д.5 кв.1-12 ,  д.4   кв. 1-12</t>
  </si>
  <si>
    <t xml:space="preserve">пос. Сосновый д.2(1-8),4(1-10),5(1-12),6(1-12),7 (1-12),8(1-12),9(1-12),10 (1-16),11(1-16),12(1-16),13(1-16),14(1-16),15(1-36),16(1-22),17(1-36)</t>
  </si>
  <si>
    <t xml:space="preserve">Всего за ноябрь</t>
  </si>
  <si>
    <t xml:space="preserve">г.Углич ул.Победы д.6 кв.1-40</t>
  </si>
  <si>
    <t xml:space="preserve">01.12.2023г.</t>
  </si>
  <si>
    <t xml:space="preserve">г.Углич м-н Цветочный д. 12 (1-60) , 13(1-60), 16(1-45), 20(1-104)</t>
  </si>
  <si>
    <t xml:space="preserve">г.Углич ул.Луначарского д. 8 (1-64)</t>
  </si>
  <si>
    <t xml:space="preserve">г.Углич ул.Старостина д. 1 (1-57)</t>
  </si>
  <si>
    <t xml:space="preserve">г.Углич ул.Старостина д. 10 (1-70)</t>
  </si>
  <si>
    <t xml:space="preserve">г.Углич ул.Ярославское шоссе д. 9 корп. А (1-60)</t>
  </si>
  <si>
    <t xml:space="preserve">г.Углич м-н Солнечный д. 14 кв 1-90</t>
  </si>
  <si>
    <t xml:space="preserve">г. Углич м-н Солнечный д. 29 кв 1-70</t>
  </si>
  <si>
    <t xml:space="preserve">г.Углич ул.Ярославское шоссе д. 1 (1-161) </t>
  </si>
  <si>
    <t xml:space="preserve">г.Углич ул. Земляной вал. Д..23,25,28,33 </t>
  </si>
  <si>
    <t xml:space="preserve">г.Углич ул.Ярославское шоссе д. 7 кв. 1-80</t>
  </si>
  <si>
    <t xml:space="preserve">г.Углич ул.Ярославское шоссе д. 7 корп. А кв. 1-70</t>
  </si>
  <si>
    <t xml:space="preserve">г.Углич ул.Ярославское шоссе д. 11А кв. 1-8</t>
  </si>
  <si>
    <t xml:space="preserve">г.Углич ул.О.Берггольц д.7 а кв 1,  ул. Советская д. 7(2)</t>
  </si>
  <si>
    <t xml:space="preserve"> Углич г. Ул. Неглинная д.13,1</t>
  </si>
  <si>
    <t xml:space="preserve">г.Углич ул.Ростовская д.52 а</t>
  </si>
  <si>
    <t xml:space="preserve">г.Углич ул.Шаркова 47 а </t>
  </si>
  <si>
    <t xml:space="preserve">г.Углич ул.Трудовая д. 11 (1-58) , д. 9 (1-80) </t>
  </si>
  <si>
    <t xml:space="preserve">г.Углич пос. Мира д. 1(1-12),3 (кв.1)10(1-8),11(1-8),12(1-8),13(1-8),2(1-8),4(1-8),5(1-8),6(1-8),7(1-8),8(1-8),9(1-8) </t>
  </si>
  <si>
    <t xml:space="preserve">г.Углич ул.Вокзальная д. 34 кв.1-4</t>
  </si>
  <si>
    <t xml:space="preserve">г.Углич ул.Ярославская д.29(1-7)</t>
  </si>
  <si>
    <t xml:space="preserve">Углич г. Ул. Ленина д. 19 кв 1-8</t>
  </si>
  <si>
    <t xml:space="preserve">г.Углич ул.Ак. Опарина д. 64 кв.1-9 </t>
  </si>
  <si>
    <t xml:space="preserve">г.Углич ул.Февральская д. 57</t>
  </si>
  <si>
    <t xml:space="preserve">г.Углич ул.Павлова  д. 12, 7, 19,26,1</t>
  </si>
  <si>
    <t xml:space="preserve">г.Углич ул.Речной проезд  д. 4</t>
  </si>
  <si>
    <t xml:space="preserve">г.Углич ул.Речная  д. 13-1, 7а</t>
  </si>
  <si>
    <t xml:space="preserve">г.Углич ул.Пушкина  д. 8</t>
  </si>
  <si>
    <t xml:space="preserve">г.Углич ул.Механизаторов  д. 24 ул. Южная д. 1В,47</t>
  </si>
  <si>
    <t xml:space="preserve">г.Углич ул.Крупской д. 30</t>
  </si>
  <si>
    <t xml:space="preserve">г.Углич ул.Набережная   д. 32</t>
  </si>
  <si>
    <t xml:space="preserve">с. Золоторучье д. 60г, 131, 14г</t>
  </si>
  <si>
    <t xml:space="preserve">г.Углич ул.Кирова   д. 2 б</t>
  </si>
  <si>
    <t xml:space="preserve">д. Дерябино д. 5, 7 д. Вахутино д. 42, д. Ульяново д. 29,7</t>
  </si>
  <si>
    <t xml:space="preserve">г.Углич ул.Ленинское ш.   д. 33</t>
  </si>
  <si>
    <t xml:space="preserve">г. Углич ул. Волжская д.21 а(12)</t>
  </si>
  <si>
    <t xml:space="preserve">г. Углич 1-я лин. Камышевского шоссе д. 31 (1-27)</t>
  </si>
  <si>
    <t xml:space="preserve">г.Углич ул.Февральская д. 26 а (18)</t>
  </si>
  <si>
    <t xml:space="preserve">г.Углич ул.Земляной вал   д. 29,71,Ленинградская д. 27</t>
  </si>
  <si>
    <t xml:space="preserve">г.Углич ул.Земляной вал   д. ,31( кв.2)  Ленинградская д. 18 (кв.1)</t>
  </si>
  <si>
    <t xml:space="preserve">г.Углич ул.Северная  д. 16 г корп.2 (1-40)</t>
  </si>
  <si>
    <t xml:space="preserve">г.Углич ул.Свободы д. 2/28 к. 1 </t>
  </si>
  <si>
    <t xml:space="preserve">г.Углич ул.Ленинское шоссе   д. 15/2</t>
  </si>
  <si>
    <t xml:space="preserve">д. Глухово д. 34,26,2,3,28,29</t>
  </si>
  <si>
    <t xml:space="preserve">д. Овинищи д. 21</t>
  </si>
  <si>
    <t xml:space="preserve">г. Углич ул. Заводская д.2/18 кв. 1-9, д.  8/24 (12)</t>
  </si>
  <si>
    <t xml:space="preserve">Всего за декабрь</t>
  </si>
  <si>
    <t xml:space="preserve">Всего за 2023 г.</t>
  </si>
  <si>
    <t xml:space="preserve">Мастер СВДГО _________________________ Зорина Н.А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6.1"/>
      <name val="Arial Cyr"/>
      <family val="0"/>
      <charset val="204"/>
    </font>
    <font>
      <sz val="16.1"/>
      <name val="Arial Cyr"/>
      <family val="0"/>
      <charset val="204"/>
    </font>
    <font>
      <b val="true"/>
      <sz val="16.1"/>
      <name val="Arial Cyr"/>
      <family val="2"/>
      <charset val="204"/>
    </font>
    <font>
      <b val="true"/>
      <sz val="15"/>
      <name val="Arial Cyr"/>
      <family val="0"/>
      <charset val="204"/>
    </font>
    <font>
      <sz val="15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4"/>
      <name val="Arial"/>
      <family val="2"/>
      <charset val="204"/>
    </font>
    <font>
      <sz val="12"/>
      <color rgb="FFFF0000"/>
      <name val="Arial Cyr"/>
      <family val="0"/>
      <charset val="204"/>
    </font>
    <font>
      <sz val="9"/>
      <name val="Arial Cyr"/>
      <family val="0"/>
      <charset val="204"/>
    </font>
    <font>
      <sz val="14"/>
      <name val="Arial"/>
      <family val="2"/>
      <charset val="204"/>
    </font>
    <font>
      <sz val="12"/>
      <name val="Arial"/>
      <family val="2"/>
      <charset val="204"/>
    </font>
    <font>
      <sz val="16"/>
      <name val="Arial Cyr"/>
      <family val="0"/>
      <charset val="204"/>
    </font>
    <font>
      <sz val="96"/>
      <color rgb="FFFFFFFF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1680</xdr:colOff>
      <xdr:row>0</xdr:row>
      <xdr:rowOff>9720</xdr:rowOff>
    </xdr:from>
    <xdr:to>
      <xdr:col>0</xdr:col>
      <xdr:colOff>452160</xdr:colOff>
      <xdr:row>16</xdr:row>
      <xdr:rowOff>152280</xdr:rowOff>
    </xdr:to>
    <xdr:sp>
      <xdr:nvSpPr>
        <xdr:cNvPr id="0" name="Прямоугольник 1"/>
        <xdr:cNvSpPr/>
      </xdr:nvSpPr>
      <xdr:spPr>
        <a:xfrm>
          <a:off x="301680" y="9720"/>
          <a:ext cx="150480" cy="36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600" spc="-1" strike="noStrike">
              <a:solidFill>
                <a:srgbClr val="ffffff"/>
              </a:solidFill>
              <a:latin typeface="Calibri"/>
            </a:rPr>
            <a:t> </a:t>
          </a:r>
          <a:endParaRPr b="0" lang="en-US" sz="9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B621"/>
  <sheetViews>
    <sheetView showFormulas="false" showGridLines="true" showRowColHeaders="true" showZeros="true" rightToLeft="false" tabSelected="true" showOutlineSymbols="true" defaultGridColor="true" view="pageBreakPreview" topLeftCell="A4" colorId="64" zoomScale="70" zoomScaleNormal="100" zoomScalePageLayoutView="70" workbookViewId="0">
      <selection pane="topLeft" activeCell="I11" activeCellId="0" sqref="I1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.41"/>
    <col collapsed="false" customWidth="true" hidden="true" outlineLevel="0" max="2" min="2" style="1" width="9.56"/>
    <col collapsed="false" customWidth="true" hidden="false" outlineLevel="0" max="3" min="3" style="2" width="109.28"/>
    <col collapsed="false" customWidth="true" hidden="false" outlineLevel="0" max="4" min="4" style="3" width="4.56"/>
    <col collapsed="false" customWidth="true" hidden="false" outlineLevel="0" max="5" min="5" style="3" width="31.14"/>
    <col collapsed="false" customWidth="true" hidden="true" outlineLevel="0" max="6" min="6" style="3" width="9.7"/>
    <col collapsed="false" customWidth="true" hidden="true" outlineLevel="0" max="7" min="7" style="3" width="6.85"/>
    <col collapsed="false" customWidth="true" hidden="true" outlineLevel="0" max="8" min="8" style="3" width="1.13"/>
    <col collapsed="false" customWidth="true" hidden="false" outlineLevel="0" max="9" min="9" style="4" width="37.99"/>
    <col collapsed="false" customWidth="true" hidden="false" outlineLevel="0" max="16" min="10" style="2" width="5.99"/>
    <col collapsed="false" customWidth="true" hidden="false" outlineLevel="0" max="17" min="17" style="2" width="1.85"/>
    <col collapsed="false" customWidth="true" hidden="false" outlineLevel="0" max="18" min="18" style="5" width="12.28"/>
    <col collapsed="false" customWidth="true" hidden="false" outlineLevel="0" max="19" min="19" style="5" width="8.7"/>
    <col collapsed="false" customWidth="true" hidden="false" outlineLevel="0" max="20" min="20" style="3" width="5.99"/>
    <col collapsed="false" customWidth="true" hidden="false" outlineLevel="0" max="21" min="21" style="3" width="5.85"/>
    <col collapsed="false" customWidth="true" hidden="false" outlineLevel="0" max="22" min="22" style="3" width="7.56"/>
    <col collapsed="false" customWidth="true" hidden="false" outlineLevel="0" max="23" min="23" style="3" width="5.28"/>
    <col collapsed="false" customWidth="true" hidden="false" outlineLevel="0" max="24" min="24" style="3" width="6.28"/>
    <col collapsed="false" customWidth="true" hidden="false" outlineLevel="0" max="25" min="25" style="3" width="14.99"/>
    <col collapsed="false" customWidth="true" hidden="true" outlineLevel="0" max="26" min="26" style="3" width="4.7"/>
    <col collapsed="false" customWidth="true" hidden="false" outlineLevel="0" max="27" min="27" style="3" width="8.7"/>
    <col collapsed="false" customWidth="false" hidden="false" outlineLevel="0" max="257" min="28" style="1" width="9.14"/>
  </cols>
  <sheetData>
    <row r="2" customFormat="false" ht="18" hidden="false" customHeight="false" outlineLevel="0" collapsed="false">
      <c r="W2" s="2"/>
      <c r="X2" s="6"/>
    </row>
    <row r="4" customFormat="false" ht="18" hidden="false" customHeight="false" outlineLevel="0" collapsed="false">
      <c r="N4" s="7" t="s">
        <v>0</v>
      </c>
      <c r="R4" s="8"/>
    </row>
    <row r="5" customFormat="false" ht="18" hidden="false" customHeight="false" outlineLevel="0" collapsed="false">
      <c r="L5" s="9" t="s">
        <v>1</v>
      </c>
      <c r="M5" s="9"/>
      <c r="N5" s="9"/>
      <c r="O5" s="9"/>
      <c r="P5" s="9"/>
      <c r="Q5" s="9"/>
      <c r="R5" s="10"/>
    </row>
    <row r="6" customFormat="false" ht="15.75" hidden="false" customHeight="false" outlineLevel="0" collapsed="false">
      <c r="I6" s="11" t="s">
        <v>2</v>
      </c>
      <c r="J6" s="11"/>
      <c r="K6" s="11"/>
      <c r="L6" s="11"/>
      <c r="M6" s="11"/>
      <c r="N6" s="11"/>
      <c r="O6" s="11"/>
      <c r="P6" s="11"/>
      <c r="Q6" s="7"/>
      <c r="R6" s="12"/>
    </row>
    <row r="7" customFormat="false" ht="18" hidden="false" customHeight="false" outlineLevel="0" collapsed="false">
      <c r="L7" s="7"/>
      <c r="M7" s="7"/>
      <c r="N7" s="7"/>
      <c r="O7" s="7" t="s">
        <v>3</v>
      </c>
      <c r="P7" s="7"/>
      <c r="Q7" s="7"/>
      <c r="R7" s="12"/>
    </row>
    <row r="8" customFormat="false" ht="18" hidden="false" customHeight="false" outlineLevel="0" collapsed="false">
      <c r="L8" s="7"/>
      <c r="M8" s="13" t="s">
        <v>4</v>
      </c>
      <c r="N8" s="13"/>
      <c r="O8" s="13"/>
      <c r="P8" s="13"/>
      <c r="Q8" s="13"/>
      <c r="R8" s="8"/>
    </row>
    <row r="9" customFormat="false" ht="18" hidden="false" customHeight="false" outlineLevel="0" collapsed="false">
      <c r="J9" s="14" t="s">
        <v>5</v>
      </c>
      <c r="K9" s="14"/>
      <c r="L9" s="14"/>
      <c r="M9" s="14"/>
      <c r="N9" s="14"/>
      <c r="O9" s="14"/>
      <c r="P9" s="14"/>
      <c r="Q9" s="7"/>
      <c r="R9" s="8"/>
    </row>
    <row r="12" customFormat="false" ht="69.75" hidden="false" customHeight="true" outlineLevel="0" collapsed="false">
      <c r="C12" s="15" t="s">
        <v>6</v>
      </c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R12" s="16"/>
      <c r="S12" s="16"/>
      <c r="T12" s="17"/>
      <c r="U12" s="17"/>
      <c r="V12" s="17"/>
      <c r="W12" s="17"/>
      <c r="X12" s="17"/>
      <c r="Y12" s="17"/>
      <c r="Z12" s="17"/>
      <c r="AA12" s="17"/>
    </row>
    <row r="13" customFormat="false" ht="12.75" hidden="true" customHeight="true" outlineLevel="0" collapsed="false">
      <c r="A13" s="18"/>
      <c r="B13" s="18"/>
      <c r="C13" s="19" t="s">
        <v>7</v>
      </c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R13" s="16"/>
      <c r="S13" s="16"/>
      <c r="T13" s="17"/>
      <c r="U13" s="17"/>
      <c r="V13" s="17"/>
      <c r="W13" s="17"/>
      <c r="X13" s="17"/>
      <c r="Y13" s="17"/>
      <c r="Z13" s="17"/>
      <c r="AA13" s="17"/>
    </row>
    <row r="14" customFormat="false" ht="15" hidden="true" customHeight="true" outlineLevel="0" collapsed="false">
      <c r="A14" s="18"/>
      <c r="B14" s="18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20"/>
      <c r="R14" s="21"/>
      <c r="S14" s="21"/>
      <c r="T14" s="22"/>
      <c r="U14" s="22"/>
      <c r="V14" s="22"/>
      <c r="W14" s="23"/>
      <c r="X14" s="23"/>
      <c r="Y14" s="22"/>
      <c r="Z14" s="22"/>
      <c r="AA14" s="22"/>
    </row>
    <row r="15" customFormat="false" ht="15" hidden="true" customHeight="true" outlineLevel="0" collapsed="false">
      <c r="A15" s="18"/>
      <c r="B15" s="18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20"/>
      <c r="R15" s="21"/>
      <c r="S15" s="21"/>
      <c r="T15" s="22"/>
      <c r="U15" s="22"/>
      <c r="V15" s="22"/>
      <c r="W15" s="23"/>
      <c r="X15" s="23"/>
      <c r="Y15" s="22"/>
      <c r="Z15" s="22"/>
      <c r="AA15" s="22"/>
    </row>
    <row r="16" customFormat="false" ht="13.5" hidden="false" customHeight="true" outlineLevel="0" collapsed="false">
      <c r="A16" s="3"/>
      <c r="B16" s="3"/>
      <c r="C16" s="24" t="s">
        <v>8</v>
      </c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5"/>
      <c r="R16" s="26"/>
      <c r="S16" s="26"/>
      <c r="T16" s="25"/>
      <c r="U16" s="25"/>
      <c r="V16" s="25"/>
      <c r="W16" s="25"/>
      <c r="X16" s="25"/>
      <c r="Y16" s="25"/>
      <c r="Z16" s="25"/>
      <c r="AA16" s="25"/>
    </row>
    <row r="17" customFormat="false" ht="12" hidden="false" customHeight="true" outlineLevel="0" collapsed="false">
      <c r="A17" s="3"/>
      <c r="B17" s="3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5"/>
      <c r="R17" s="26"/>
      <c r="S17" s="26"/>
      <c r="T17" s="25"/>
      <c r="U17" s="25"/>
      <c r="V17" s="25"/>
      <c r="W17" s="25"/>
      <c r="X17" s="25"/>
      <c r="Y17" s="25"/>
      <c r="Z17" s="25"/>
      <c r="AA17" s="25"/>
    </row>
    <row r="18" customFormat="false" ht="78" hidden="false" customHeight="true" outlineLevel="0" collapsed="false">
      <c r="A18" s="3"/>
      <c r="B18" s="3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5"/>
      <c r="R18" s="26"/>
      <c r="S18" s="26"/>
      <c r="T18" s="25"/>
      <c r="U18" s="25"/>
      <c r="V18" s="25"/>
      <c r="W18" s="25"/>
      <c r="X18" s="25"/>
      <c r="Y18" s="25"/>
      <c r="Z18" s="25"/>
      <c r="AA18" s="25"/>
    </row>
    <row r="19" customFormat="false" ht="15.75" hidden="false" customHeight="true" outlineLevel="0" collapsed="false">
      <c r="C19" s="20"/>
      <c r="D19" s="22"/>
      <c r="E19" s="17"/>
      <c r="F19" s="22"/>
      <c r="G19" s="17"/>
      <c r="H19" s="21"/>
      <c r="I19" s="21"/>
      <c r="R19" s="16"/>
      <c r="S19" s="16"/>
      <c r="T19" s="17"/>
      <c r="U19" s="17"/>
      <c r="V19" s="17"/>
      <c r="W19" s="17"/>
      <c r="X19" s="17"/>
      <c r="Y19" s="17"/>
      <c r="Z19" s="17"/>
      <c r="AA19" s="17"/>
    </row>
    <row r="20" customFormat="false" ht="15.75" hidden="false" customHeight="true" outlineLevel="0" collapsed="false">
      <c r="A20" s="27"/>
      <c r="B20" s="28"/>
      <c r="C20" s="29" t="s">
        <v>9</v>
      </c>
      <c r="D20" s="30"/>
      <c r="E20" s="31" t="s">
        <v>10</v>
      </c>
      <c r="F20" s="32"/>
      <c r="G20" s="32"/>
      <c r="H20" s="32"/>
      <c r="I20" s="33" t="s">
        <v>11</v>
      </c>
      <c r="J20" s="34" t="s">
        <v>12</v>
      </c>
      <c r="K20" s="34"/>
      <c r="L20" s="34"/>
      <c r="M20" s="34"/>
      <c r="N20" s="34"/>
      <c r="O20" s="34"/>
      <c r="P20" s="34"/>
      <c r="Q20" s="34"/>
      <c r="R20" s="16"/>
      <c r="S20" s="16"/>
      <c r="T20" s="17"/>
      <c r="U20" s="17"/>
      <c r="V20" s="17"/>
      <c r="W20" s="17"/>
      <c r="X20" s="17"/>
      <c r="Y20" s="17"/>
      <c r="Z20" s="17"/>
      <c r="AA20" s="17"/>
    </row>
    <row r="21" customFormat="false" ht="15.75" hidden="false" customHeight="true" outlineLevel="0" collapsed="false">
      <c r="A21" s="35"/>
      <c r="B21" s="36"/>
      <c r="C21" s="29"/>
      <c r="D21" s="37"/>
      <c r="E21" s="31"/>
      <c r="F21" s="38"/>
      <c r="G21" s="38"/>
      <c r="H21" s="38"/>
      <c r="I21" s="33"/>
      <c r="J21" s="34"/>
      <c r="K21" s="34"/>
      <c r="L21" s="34"/>
      <c r="M21" s="34"/>
      <c r="N21" s="34"/>
      <c r="O21" s="34"/>
      <c r="P21" s="34"/>
      <c r="Q21" s="34"/>
      <c r="R21" s="16"/>
      <c r="S21" s="16"/>
      <c r="T21" s="17"/>
      <c r="U21" s="17"/>
      <c r="V21" s="17"/>
      <c r="W21" s="17"/>
      <c r="X21" s="17"/>
      <c r="Y21" s="17"/>
      <c r="Z21" s="17"/>
      <c r="AA21" s="17"/>
    </row>
    <row r="22" customFormat="false" ht="18.75" hidden="false" customHeight="true" outlineLevel="0" collapsed="false">
      <c r="A22" s="39"/>
      <c r="B22" s="5"/>
      <c r="C22" s="29"/>
      <c r="D22" s="40"/>
      <c r="E22" s="31"/>
      <c r="F22" s="41" t="s">
        <v>13</v>
      </c>
      <c r="G22" s="42"/>
      <c r="H22" s="42"/>
      <c r="I22" s="33"/>
      <c r="J22" s="34"/>
      <c r="K22" s="34"/>
      <c r="L22" s="34"/>
      <c r="M22" s="34"/>
      <c r="N22" s="34"/>
      <c r="O22" s="34"/>
      <c r="P22" s="34"/>
      <c r="Q22" s="34"/>
      <c r="R22" s="43"/>
      <c r="S22" s="43"/>
      <c r="T22" s="44"/>
      <c r="U22" s="44"/>
      <c r="V22" s="44"/>
      <c r="W22" s="44"/>
      <c r="X22" s="44"/>
      <c r="Y22" s="44"/>
      <c r="Z22" s="44"/>
      <c r="AA22" s="44"/>
    </row>
    <row r="23" customFormat="false" ht="43.5" hidden="false" customHeight="true" outlineLevel="0" collapsed="false">
      <c r="A23" s="45"/>
      <c r="B23" s="46"/>
      <c r="C23" s="29"/>
      <c r="D23" s="47"/>
      <c r="E23" s="48"/>
      <c r="F23" s="49" t="s">
        <v>14</v>
      </c>
      <c r="G23" s="49" t="s">
        <v>15</v>
      </c>
      <c r="H23" s="49" t="s">
        <v>16</v>
      </c>
      <c r="I23" s="33"/>
      <c r="J23" s="34"/>
      <c r="K23" s="34"/>
      <c r="L23" s="34"/>
      <c r="M23" s="34"/>
      <c r="N23" s="34"/>
      <c r="O23" s="34"/>
      <c r="P23" s="34"/>
      <c r="Q23" s="34"/>
      <c r="R23" s="43"/>
      <c r="S23" s="43"/>
      <c r="T23" s="44"/>
      <c r="U23" s="44"/>
      <c r="V23" s="44"/>
      <c r="W23" s="44"/>
      <c r="X23" s="44"/>
      <c r="Y23" s="44"/>
      <c r="Z23" s="44"/>
      <c r="AA23" s="44"/>
    </row>
    <row r="24" customFormat="false" ht="18" hidden="false" customHeight="true" outlineLevel="0" collapsed="false">
      <c r="A24" s="50" t="n">
        <v>1</v>
      </c>
      <c r="B24" s="5"/>
      <c r="C24" s="51" t="s">
        <v>17</v>
      </c>
      <c r="D24" s="52"/>
      <c r="E24" s="53" t="n">
        <v>64</v>
      </c>
      <c r="F24" s="54"/>
      <c r="G24" s="54"/>
      <c r="H24" s="54"/>
      <c r="I24" s="55" t="s">
        <v>18</v>
      </c>
      <c r="J24" s="56" t="s">
        <v>19</v>
      </c>
      <c r="K24" s="56"/>
      <c r="L24" s="56"/>
      <c r="M24" s="56"/>
      <c r="N24" s="56"/>
      <c r="O24" s="56"/>
      <c r="P24" s="56"/>
      <c r="Q24" s="56"/>
      <c r="S24" s="43"/>
      <c r="T24" s="1"/>
      <c r="U24" s="1"/>
      <c r="V24" s="1"/>
      <c r="W24" s="1"/>
      <c r="X24" s="1"/>
      <c r="Y24" s="1"/>
      <c r="Z24" s="1"/>
      <c r="AA24" s="1"/>
    </row>
    <row r="25" customFormat="false" ht="18" hidden="false" customHeight="true" outlineLevel="0" collapsed="false">
      <c r="A25" s="57" t="n">
        <v>2</v>
      </c>
      <c r="C25" s="58" t="s">
        <v>20</v>
      </c>
      <c r="D25" s="59"/>
      <c r="E25" s="55" t="n">
        <v>104</v>
      </c>
      <c r="F25" s="60"/>
      <c r="G25" s="60"/>
      <c r="H25" s="60"/>
      <c r="I25" s="55" t="s">
        <v>18</v>
      </c>
      <c r="J25" s="56" t="s">
        <v>19</v>
      </c>
      <c r="K25" s="56"/>
      <c r="L25" s="56"/>
      <c r="M25" s="56"/>
      <c r="N25" s="56"/>
      <c r="O25" s="56"/>
      <c r="P25" s="56"/>
      <c r="Q25" s="56"/>
      <c r="S25" s="43"/>
    </row>
    <row r="26" customFormat="false" ht="18" hidden="false" customHeight="true" outlineLevel="0" collapsed="false">
      <c r="A26" s="61" t="n">
        <v>3</v>
      </c>
      <c r="C26" s="62" t="s">
        <v>21</v>
      </c>
      <c r="D26" s="59"/>
      <c r="E26" s="55" t="n">
        <v>12</v>
      </c>
      <c r="F26" s="60"/>
      <c r="G26" s="60"/>
      <c r="H26" s="60"/>
      <c r="I26" s="55" t="s">
        <v>18</v>
      </c>
      <c r="J26" s="56" t="s">
        <v>19</v>
      </c>
      <c r="K26" s="56"/>
      <c r="L26" s="56"/>
      <c r="M26" s="56"/>
      <c r="N26" s="56"/>
      <c r="O26" s="56"/>
      <c r="P26" s="56"/>
      <c r="Q26" s="56"/>
      <c r="S26" s="43"/>
    </row>
    <row r="27" customFormat="false" ht="18" hidden="false" customHeight="true" outlineLevel="0" collapsed="false">
      <c r="A27" s="61" t="n">
        <v>4</v>
      </c>
      <c r="C27" s="62" t="s">
        <v>22</v>
      </c>
      <c r="D27" s="63"/>
      <c r="E27" s="64" t="n">
        <v>13</v>
      </c>
      <c r="F27" s="60"/>
      <c r="G27" s="60"/>
      <c r="H27" s="60"/>
      <c r="I27" s="55" t="s">
        <v>18</v>
      </c>
      <c r="J27" s="65" t="s">
        <v>23</v>
      </c>
      <c r="K27" s="65"/>
      <c r="L27" s="65"/>
      <c r="M27" s="65"/>
      <c r="N27" s="65"/>
      <c r="O27" s="65"/>
      <c r="P27" s="65"/>
      <c r="Q27" s="65"/>
      <c r="S27" s="66"/>
    </row>
    <row r="28" customFormat="false" ht="18" hidden="false" customHeight="true" outlineLevel="0" collapsed="false">
      <c r="A28" s="61" t="n">
        <v>5</v>
      </c>
      <c r="C28" s="62" t="s">
        <v>24</v>
      </c>
      <c r="D28" s="63"/>
      <c r="E28" s="55" t="n">
        <v>2</v>
      </c>
      <c r="F28" s="60"/>
      <c r="G28" s="60"/>
      <c r="H28" s="60"/>
      <c r="I28" s="55" t="s">
        <v>18</v>
      </c>
      <c r="J28" s="65" t="s">
        <v>23</v>
      </c>
      <c r="K28" s="65"/>
      <c r="L28" s="65"/>
      <c r="M28" s="65"/>
      <c r="N28" s="65"/>
      <c r="O28" s="65"/>
      <c r="P28" s="65"/>
      <c r="Q28" s="65"/>
      <c r="S28" s="67"/>
    </row>
    <row r="29" customFormat="false" ht="18" hidden="false" customHeight="true" outlineLevel="0" collapsed="false">
      <c r="A29" s="68" t="n">
        <v>6</v>
      </c>
      <c r="C29" s="62" t="s">
        <v>25</v>
      </c>
      <c r="D29" s="63"/>
      <c r="E29" s="55" t="n">
        <v>3</v>
      </c>
      <c r="F29" s="60"/>
      <c r="G29" s="60"/>
      <c r="H29" s="60"/>
      <c r="I29" s="55" t="s">
        <v>18</v>
      </c>
      <c r="J29" s="65" t="s">
        <v>23</v>
      </c>
      <c r="K29" s="65"/>
      <c r="L29" s="65"/>
      <c r="M29" s="65"/>
      <c r="N29" s="65"/>
      <c r="O29" s="65"/>
      <c r="P29" s="65"/>
      <c r="Q29" s="65"/>
      <c r="S29" s="67"/>
    </row>
    <row r="30" customFormat="false" ht="18" hidden="false" customHeight="true" outlineLevel="0" collapsed="false">
      <c r="A30" s="68" t="n">
        <v>7</v>
      </c>
      <c r="C30" s="62" t="s">
        <v>26</v>
      </c>
      <c r="D30" s="63"/>
      <c r="E30" s="55" t="n">
        <v>2</v>
      </c>
      <c r="F30" s="60"/>
      <c r="G30" s="60"/>
      <c r="H30" s="60"/>
      <c r="I30" s="55" t="s">
        <v>18</v>
      </c>
      <c r="J30" s="65" t="s">
        <v>23</v>
      </c>
      <c r="K30" s="65"/>
      <c r="L30" s="65"/>
      <c r="M30" s="65"/>
      <c r="N30" s="65"/>
      <c r="O30" s="65"/>
      <c r="P30" s="65"/>
      <c r="Q30" s="65"/>
      <c r="S30" s="67"/>
    </row>
    <row r="31" customFormat="false" ht="18" hidden="false" customHeight="true" outlineLevel="0" collapsed="false">
      <c r="A31" s="61" t="n">
        <v>8</v>
      </c>
      <c r="C31" s="62" t="s">
        <v>27</v>
      </c>
      <c r="D31" s="63"/>
      <c r="E31" s="55" t="n">
        <v>1</v>
      </c>
      <c r="F31" s="60"/>
      <c r="G31" s="60"/>
      <c r="H31" s="60"/>
      <c r="I31" s="55" t="s">
        <v>18</v>
      </c>
      <c r="J31" s="65" t="s">
        <v>23</v>
      </c>
      <c r="K31" s="65"/>
      <c r="L31" s="65"/>
      <c r="M31" s="65"/>
      <c r="N31" s="65"/>
      <c r="O31" s="65"/>
      <c r="P31" s="65"/>
      <c r="Q31" s="65"/>
      <c r="S31" s="67"/>
    </row>
    <row r="32" customFormat="false" ht="18" hidden="false" customHeight="true" outlineLevel="0" collapsed="false">
      <c r="A32" s="61" t="n">
        <v>9</v>
      </c>
      <c r="C32" s="62" t="s">
        <v>28</v>
      </c>
      <c r="D32" s="63"/>
      <c r="E32" s="55" t="n">
        <v>1</v>
      </c>
      <c r="F32" s="60"/>
      <c r="G32" s="60"/>
      <c r="H32" s="60"/>
      <c r="I32" s="55" t="s">
        <v>18</v>
      </c>
      <c r="J32" s="65" t="s">
        <v>23</v>
      </c>
      <c r="K32" s="65"/>
      <c r="L32" s="65"/>
      <c r="M32" s="65"/>
      <c r="N32" s="65"/>
      <c r="O32" s="65"/>
      <c r="P32" s="65"/>
      <c r="Q32" s="65"/>
      <c r="S32" s="67"/>
    </row>
    <row r="33" customFormat="false" ht="18" hidden="false" customHeight="true" outlineLevel="0" collapsed="false">
      <c r="A33" s="61" t="n">
        <v>10</v>
      </c>
      <c r="C33" s="62" t="s">
        <v>29</v>
      </c>
      <c r="D33" s="63"/>
      <c r="E33" s="55" t="n">
        <v>2</v>
      </c>
      <c r="F33" s="60"/>
      <c r="G33" s="60"/>
      <c r="H33" s="60"/>
      <c r="I33" s="55" t="s">
        <v>18</v>
      </c>
      <c r="J33" s="65" t="s">
        <v>23</v>
      </c>
      <c r="K33" s="65"/>
      <c r="L33" s="65"/>
      <c r="M33" s="65"/>
      <c r="N33" s="65"/>
      <c r="O33" s="65"/>
      <c r="P33" s="65"/>
      <c r="Q33" s="65"/>
      <c r="S33" s="67"/>
    </row>
    <row r="34" customFormat="false" ht="20.25" hidden="false" customHeight="true" outlineLevel="0" collapsed="false">
      <c r="A34" s="61" t="n">
        <v>11</v>
      </c>
      <c r="C34" s="62" t="s">
        <v>30</v>
      </c>
      <c r="D34" s="63"/>
      <c r="E34" s="55" t="n">
        <v>3</v>
      </c>
      <c r="F34" s="60"/>
      <c r="G34" s="60"/>
      <c r="H34" s="60"/>
      <c r="I34" s="55" t="s">
        <v>18</v>
      </c>
      <c r="J34" s="65" t="s">
        <v>23</v>
      </c>
      <c r="K34" s="65"/>
      <c r="L34" s="65"/>
      <c r="M34" s="65"/>
      <c r="N34" s="65"/>
      <c r="O34" s="65"/>
      <c r="P34" s="65"/>
      <c r="Q34" s="65"/>
      <c r="S34" s="67"/>
    </row>
    <row r="35" customFormat="false" ht="18.75" hidden="false" customHeight="true" outlineLevel="0" collapsed="false">
      <c r="A35" s="61" t="n">
        <v>12</v>
      </c>
      <c r="C35" s="62" t="s">
        <v>31</v>
      </c>
      <c r="D35" s="59"/>
      <c r="E35" s="55" t="n">
        <v>36</v>
      </c>
      <c r="F35" s="60"/>
      <c r="G35" s="60"/>
      <c r="H35" s="60"/>
      <c r="I35" s="55" t="s">
        <v>18</v>
      </c>
      <c r="J35" s="56" t="s">
        <v>19</v>
      </c>
      <c r="K35" s="56"/>
      <c r="L35" s="56"/>
      <c r="M35" s="56"/>
      <c r="N35" s="56"/>
      <c r="O35" s="56"/>
      <c r="P35" s="56"/>
      <c r="Q35" s="56"/>
      <c r="S35" s="67"/>
    </row>
    <row r="36" customFormat="false" ht="21" hidden="false" customHeight="true" outlineLevel="0" collapsed="false">
      <c r="A36" s="61" t="n">
        <v>13</v>
      </c>
      <c r="C36" s="62" t="s">
        <v>32</v>
      </c>
      <c r="D36" s="59"/>
      <c r="E36" s="55" t="n">
        <v>8</v>
      </c>
      <c r="F36" s="60"/>
      <c r="G36" s="60"/>
      <c r="H36" s="60"/>
      <c r="I36" s="55" t="s">
        <v>18</v>
      </c>
      <c r="J36" s="56" t="s">
        <v>19</v>
      </c>
      <c r="K36" s="56"/>
      <c r="L36" s="56"/>
      <c r="M36" s="56"/>
      <c r="N36" s="56"/>
      <c r="O36" s="56"/>
      <c r="P36" s="56"/>
      <c r="Q36" s="56"/>
      <c r="S36" s="67"/>
    </row>
    <row r="37" customFormat="false" ht="45" hidden="false" customHeight="true" outlineLevel="0" collapsed="false">
      <c r="A37" s="61" t="n">
        <v>14</v>
      </c>
      <c r="C37" s="62" t="s">
        <v>33</v>
      </c>
      <c r="D37" s="59"/>
      <c r="E37" s="55" t="n">
        <v>37</v>
      </c>
      <c r="F37" s="60"/>
      <c r="G37" s="60"/>
      <c r="H37" s="60"/>
      <c r="I37" s="55" t="s">
        <v>18</v>
      </c>
      <c r="J37" s="65" t="s">
        <v>23</v>
      </c>
      <c r="K37" s="65"/>
      <c r="L37" s="65"/>
      <c r="M37" s="65"/>
      <c r="N37" s="65"/>
      <c r="O37" s="65"/>
      <c r="P37" s="65"/>
      <c r="Q37" s="65"/>
      <c r="S37" s="67"/>
    </row>
    <row r="38" customFormat="false" ht="21.75" hidden="false" customHeight="true" outlineLevel="0" collapsed="false">
      <c r="A38" s="61" t="n">
        <v>15</v>
      </c>
      <c r="C38" s="69" t="s">
        <v>34</v>
      </c>
      <c r="D38" s="69"/>
      <c r="E38" s="55" t="n">
        <v>4</v>
      </c>
      <c r="F38" s="60"/>
      <c r="G38" s="60"/>
      <c r="H38" s="60"/>
      <c r="I38" s="55" t="s">
        <v>18</v>
      </c>
      <c r="J38" s="56" t="s">
        <v>19</v>
      </c>
      <c r="K38" s="56"/>
      <c r="L38" s="56"/>
      <c r="M38" s="56"/>
      <c r="N38" s="56"/>
      <c r="O38" s="56"/>
      <c r="P38" s="56"/>
      <c r="Q38" s="56"/>
      <c r="S38" s="67"/>
    </row>
    <row r="39" customFormat="false" ht="23.25" hidden="false" customHeight="true" outlineLevel="0" collapsed="false">
      <c r="A39" s="61" t="n">
        <v>16</v>
      </c>
      <c r="C39" s="62" t="s">
        <v>35</v>
      </c>
      <c r="D39" s="70"/>
      <c r="E39" s="55" t="n">
        <v>30</v>
      </c>
      <c r="F39" s="60"/>
      <c r="G39" s="60"/>
      <c r="H39" s="60"/>
      <c r="I39" s="55" t="s">
        <v>18</v>
      </c>
      <c r="J39" s="56" t="s">
        <v>19</v>
      </c>
      <c r="K39" s="56"/>
      <c r="L39" s="56"/>
      <c r="M39" s="56"/>
      <c r="N39" s="56"/>
      <c r="O39" s="56"/>
      <c r="P39" s="56"/>
      <c r="Q39" s="56"/>
      <c r="S39" s="67"/>
    </row>
    <row r="40" customFormat="false" ht="18.75" hidden="false" customHeight="true" outlineLevel="0" collapsed="false">
      <c r="A40" s="61" t="n">
        <v>17</v>
      </c>
      <c r="C40" s="62" t="s">
        <v>36</v>
      </c>
      <c r="D40" s="63"/>
      <c r="E40" s="55" t="n">
        <v>25</v>
      </c>
      <c r="F40" s="60"/>
      <c r="G40" s="60"/>
      <c r="H40" s="60"/>
      <c r="I40" s="55" t="s">
        <v>18</v>
      </c>
      <c r="J40" s="65" t="s">
        <v>23</v>
      </c>
      <c r="K40" s="65"/>
      <c r="L40" s="65"/>
      <c r="M40" s="65"/>
      <c r="N40" s="65"/>
      <c r="O40" s="65"/>
      <c r="P40" s="65"/>
      <c r="Q40" s="65"/>
      <c r="S40" s="67"/>
    </row>
    <row r="41" customFormat="false" ht="18.75" hidden="false" customHeight="true" outlineLevel="0" collapsed="false">
      <c r="A41" s="61" t="n">
        <v>18</v>
      </c>
      <c r="C41" s="69" t="s">
        <v>37</v>
      </c>
      <c r="D41" s="69"/>
      <c r="E41" s="55" t="n">
        <v>56</v>
      </c>
      <c r="F41" s="60"/>
      <c r="G41" s="60"/>
      <c r="H41" s="60"/>
      <c r="I41" s="55" t="s">
        <v>18</v>
      </c>
      <c r="J41" s="56" t="s">
        <v>19</v>
      </c>
      <c r="K41" s="56"/>
      <c r="L41" s="56"/>
      <c r="M41" s="56"/>
      <c r="N41" s="56"/>
      <c r="O41" s="56"/>
      <c r="P41" s="56"/>
      <c r="Q41" s="56"/>
      <c r="S41" s="67"/>
    </row>
    <row r="42" customFormat="false" ht="15.75" hidden="false" customHeight="true" outlineLevel="0" collapsed="false">
      <c r="A42" s="61" t="n">
        <v>19</v>
      </c>
      <c r="C42" s="69" t="s">
        <v>38</v>
      </c>
      <c r="D42" s="69"/>
      <c r="E42" s="55" t="n">
        <v>118</v>
      </c>
      <c r="F42" s="60"/>
      <c r="G42" s="60"/>
      <c r="H42" s="60"/>
      <c r="I42" s="55" t="s">
        <v>18</v>
      </c>
      <c r="J42" s="56" t="s">
        <v>19</v>
      </c>
      <c r="K42" s="56"/>
      <c r="L42" s="56"/>
      <c r="M42" s="56"/>
      <c r="N42" s="56"/>
      <c r="O42" s="56"/>
      <c r="P42" s="56"/>
      <c r="Q42" s="56"/>
      <c r="S42" s="67"/>
    </row>
    <row r="43" customFormat="false" ht="17.25" hidden="false" customHeight="true" outlineLevel="0" collapsed="false">
      <c r="A43" s="61" t="n">
        <v>20</v>
      </c>
      <c r="C43" s="69" t="s">
        <v>39</v>
      </c>
      <c r="D43" s="69"/>
      <c r="E43" s="55" t="n">
        <v>83</v>
      </c>
      <c r="F43" s="60"/>
      <c r="G43" s="60"/>
      <c r="H43" s="60"/>
      <c r="I43" s="55" t="s">
        <v>18</v>
      </c>
      <c r="J43" s="56" t="s">
        <v>19</v>
      </c>
      <c r="K43" s="56"/>
      <c r="L43" s="56"/>
      <c r="M43" s="56"/>
      <c r="N43" s="56"/>
      <c r="O43" s="56"/>
      <c r="P43" s="56"/>
      <c r="Q43" s="56"/>
      <c r="S43" s="67"/>
    </row>
    <row r="44" customFormat="false" ht="20.25" hidden="false" customHeight="true" outlineLevel="0" collapsed="false">
      <c r="A44" s="61" t="n">
        <v>21</v>
      </c>
      <c r="C44" s="69" t="s">
        <v>40</v>
      </c>
      <c r="D44" s="69"/>
      <c r="E44" s="55" t="n">
        <v>5</v>
      </c>
      <c r="F44" s="60"/>
      <c r="G44" s="60"/>
      <c r="H44" s="60"/>
      <c r="I44" s="55" t="s">
        <v>18</v>
      </c>
      <c r="J44" s="56" t="s">
        <v>19</v>
      </c>
      <c r="K44" s="56"/>
      <c r="L44" s="56"/>
      <c r="M44" s="56"/>
      <c r="N44" s="56"/>
      <c r="O44" s="56"/>
      <c r="P44" s="56"/>
      <c r="Q44" s="56"/>
      <c r="S44" s="67"/>
    </row>
    <row r="45" customFormat="false" ht="19.5" hidden="false" customHeight="true" outlineLevel="0" collapsed="false">
      <c r="A45" s="61" t="n">
        <v>22</v>
      </c>
      <c r="C45" s="62" t="s">
        <v>41</v>
      </c>
      <c r="D45" s="70"/>
      <c r="E45" s="55" t="n">
        <v>96</v>
      </c>
      <c r="F45" s="60"/>
      <c r="G45" s="60"/>
      <c r="H45" s="60"/>
      <c r="I45" s="55" t="s">
        <v>18</v>
      </c>
      <c r="J45" s="56" t="s">
        <v>19</v>
      </c>
      <c r="K45" s="56"/>
      <c r="L45" s="56"/>
      <c r="M45" s="56"/>
      <c r="N45" s="56"/>
      <c r="O45" s="56"/>
      <c r="P45" s="56"/>
      <c r="Q45" s="56"/>
      <c r="S45" s="67"/>
    </row>
    <row r="46" customFormat="false" ht="31.5" hidden="false" customHeight="true" outlineLevel="0" collapsed="false">
      <c r="A46" s="61" t="n">
        <v>23</v>
      </c>
      <c r="C46" s="69" t="s">
        <v>42</v>
      </c>
      <c r="D46" s="69"/>
      <c r="E46" s="71" t="n">
        <v>28</v>
      </c>
      <c r="F46" s="60"/>
      <c r="G46" s="60"/>
      <c r="H46" s="60"/>
      <c r="I46" s="55" t="s">
        <v>18</v>
      </c>
      <c r="J46" s="65" t="s">
        <v>23</v>
      </c>
      <c r="K46" s="65"/>
      <c r="L46" s="65"/>
      <c r="M46" s="65"/>
      <c r="N46" s="65"/>
      <c r="O46" s="65"/>
      <c r="P46" s="65"/>
      <c r="Q46" s="65"/>
      <c r="S46" s="67"/>
    </row>
    <row r="47" customFormat="false" ht="48" hidden="false" customHeight="true" outlineLevel="0" collapsed="false">
      <c r="A47" s="61" t="n">
        <v>24</v>
      </c>
      <c r="C47" s="69" t="s">
        <v>43</v>
      </c>
      <c r="D47" s="69"/>
      <c r="E47" s="55" t="n">
        <v>50</v>
      </c>
      <c r="F47" s="60"/>
      <c r="G47" s="60"/>
      <c r="H47" s="60"/>
      <c r="I47" s="55" t="s">
        <v>18</v>
      </c>
      <c r="J47" s="65" t="s">
        <v>23</v>
      </c>
      <c r="K47" s="65"/>
      <c r="L47" s="65"/>
      <c r="M47" s="65"/>
      <c r="N47" s="65"/>
      <c r="O47" s="65"/>
      <c r="P47" s="65"/>
      <c r="Q47" s="65"/>
      <c r="S47" s="67"/>
    </row>
    <row r="48" customFormat="false" ht="25.5" hidden="false" customHeight="true" outlineLevel="0" collapsed="false">
      <c r="A48" s="61" t="n">
        <v>25</v>
      </c>
      <c r="C48" s="69" t="s">
        <v>44</v>
      </c>
      <c r="D48" s="69"/>
      <c r="E48" s="55" t="n">
        <v>12</v>
      </c>
      <c r="F48" s="60"/>
      <c r="G48" s="60"/>
      <c r="H48" s="60"/>
      <c r="I48" s="55" t="s">
        <v>18</v>
      </c>
      <c r="J48" s="56" t="s">
        <v>19</v>
      </c>
      <c r="K48" s="56"/>
      <c r="L48" s="56"/>
      <c r="M48" s="56"/>
      <c r="N48" s="56"/>
      <c r="O48" s="56"/>
      <c r="P48" s="56"/>
      <c r="Q48" s="56"/>
      <c r="S48" s="67"/>
    </row>
    <row r="49" customFormat="false" ht="39" hidden="false" customHeight="true" outlineLevel="0" collapsed="false">
      <c r="A49" s="61" t="n">
        <v>26</v>
      </c>
      <c r="C49" s="69" t="s">
        <v>45</v>
      </c>
      <c r="D49" s="69"/>
      <c r="E49" s="55" t="n">
        <v>10</v>
      </c>
      <c r="F49" s="60"/>
      <c r="G49" s="60"/>
      <c r="H49" s="60"/>
      <c r="I49" s="55" t="s">
        <v>18</v>
      </c>
      <c r="J49" s="65" t="s">
        <v>23</v>
      </c>
      <c r="K49" s="65"/>
      <c r="L49" s="65"/>
      <c r="M49" s="65"/>
      <c r="N49" s="65"/>
      <c r="O49" s="65"/>
      <c r="P49" s="65"/>
      <c r="Q49" s="65"/>
      <c r="S49" s="67"/>
    </row>
    <row r="50" customFormat="false" ht="36" hidden="false" customHeight="true" outlineLevel="0" collapsed="false">
      <c r="A50" s="61" t="n">
        <v>27</v>
      </c>
      <c r="C50" s="69" t="s">
        <v>46</v>
      </c>
      <c r="D50" s="69"/>
      <c r="E50" s="55" t="n">
        <v>33</v>
      </c>
      <c r="F50" s="60"/>
      <c r="G50" s="60"/>
      <c r="H50" s="60"/>
      <c r="I50" s="55" t="s">
        <v>18</v>
      </c>
      <c r="J50" s="65" t="s">
        <v>23</v>
      </c>
      <c r="K50" s="65"/>
      <c r="L50" s="65"/>
      <c r="M50" s="65"/>
      <c r="N50" s="65"/>
      <c r="O50" s="65"/>
      <c r="P50" s="65"/>
      <c r="Q50" s="65"/>
      <c r="S50" s="67"/>
    </row>
    <row r="51" customFormat="false" ht="31.5" hidden="false" customHeight="true" outlineLevel="0" collapsed="false">
      <c r="A51" s="61" t="n">
        <v>28</v>
      </c>
      <c r="C51" s="72" t="s">
        <v>47</v>
      </c>
      <c r="D51" s="72"/>
      <c r="E51" s="71" t="n">
        <v>101</v>
      </c>
      <c r="F51" s="60"/>
      <c r="G51" s="60"/>
      <c r="H51" s="60"/>
      <c r="I51" s="55" t="s">
        <v>18</v>
      </c>
      <c r="J51" s="56" t="s">
        <v>23</v>
      </c>
      <c r="K51" s="56"/>
      <c r="L51" s="56"/>
      <c r="M51" s="56"/>
      <c r="N51" s="56"/>
      <c r="O51" s="56"/>
      <c r="P51" s="56"/>
      <c r="Q51" s="56"/>
      <c r="S51" s="67"/>
    </row>
    <row r="52" customFormat="false" ht="45" hidden="false" customHeight="true" outlineLevel="0" collapsed="false">
      <c r="A52" s="61"/>
      <c r="C52" s="73" t="s">
        <v>48</v>
      </c>
      <c r="D52" s="74"/>
      <c r="E52" s="53"/>
      <c r="F52" s="75"/>
      <c r="G52" s="75"/>
      <c r="H52" s="75"/>
      <c r="I52" s="55" t="s">
        <v>18</v>
      </c>
      <c r="J52" s="56"/>
      <c r="K52" s="56"/>
      <c r="L52" s="56"/>
      <c r="M52" s="56"/>
      <c r="N52" s="56"/>
      <c r="O52" s="56"/>
      <c r="P52" s="56"/>
      <c r="Q52" s="56"/>
      <c r="S52" s="67"/>
    </row>
    <row r="53" customFormat="false" ht="25.5" hidden="false" customHeight="true" outlineLevel="0" collapsed="false">
      <c r="A53" s="61"/>
      <c r="C53" s="76" t="s">
        <v>49</v>
      </c>
      <c r="D53" s="76"/>
      <c r="E53" s="77"/>
      <c r="F53" s="78"/>
      <c r="G53" s="78"/>
      <c r="H53" s="78"/>
      <c r="I53" s="55" t="s">
        <v>18</v>
      </c>
      <c r="J53" s="56"/>
      <c r="K53" s="56"/>
      <c r="L53" s="56"/>
      <c r="M53" s="56"/>
      <c r="N53" s="56"/>
      <c r="O53" s="56"/>
      <c r="P53" s="56"/>
      <c r="Q53" s="56"/>
      <c r="S53" s="67"/>
    </row>
    <row r="54" customFormat="false" ht="19.5" hidden="false" customHeight="true" outlineLevel="0" collapsed="false">
      <c r="A54" s="61" t="n">
        <v>29</v>
      </c>
      <c r="C54" s="72" t="s">
        <v>50</v>
      </c>
      <c r="D54" s="72"/>
      <c r="E54" s="71" t="n">
        <v>8</v>
      </c>
      <c r="F54" s="60"/>
      <c r="G54" s="60"/>
      <c r="H54" s="60"/>
      <c r="I54" s="55" t="s">
        <v>18</v>
      </c>
      <c r="J54" s="56" t="s">
        <v>19</v>
      </c>
      <c r="K54" s="56"/>
      <c r="L54" s="56"/>
      <c r="M54" s="56"/>
      <c r="N54" s="56"/>
      <c r="O54" s="56"/>
      <c r="P54" s="56"/>
      <c r="Q54" s="56"/>
      <c r="S54" s="67"/>
    </row>
    <row r="55" customFormat="false" ht="48" hidden="false" customHeight="true" outlineLevel="0" collapsed="false">
      <c r="A55" s="61" t="n">
        <v>29</v>
      </c>
      <c r="C55" s="62" t="s">
        <v>51</v>
      </c>
      <c r="D55" s="70"/>
      <c r="E55" s="55" t="n">
        <v>32</v>
      </c>
      <c r="F55" s="60"/>
      <c r="G55" s="60"/>
      <c r="H55" s="60"/>
      <c r="I55" s="55" t="s">
        <v>18</v>
      </c>
      <c r="J55" s="65" t="s">
        <v>23</v>
      </c>
      <c r="K55" s="65"/>
      <c r="L55" s="65"/>
      <c r="M55" s="65"/>
      <c r="N55" s="65"/>
      <c r="O55" s="65"/>
      <c r="P55" s="65"/>
      <c r="Q55" s="65"/>
      <c r="S55" s="67"/>
    </row>
    <row r="56" customFormat="false" ht="26.25" hidden="false" customHeight="true" outlineLevel="0" collapsed="false">
      <c r="A56" s="79"/>
      <c r="C56" s="80" t="s">
        <v>52</v>
      </c>
      <c r="D56" s="80"/>
      <c r="E56" s="81" t="n">
        <f aca="false">SUM(E24:E55)</f>
        <v>979</v>
      </c>
      <c r="F56" s="60"/>
      <c r="G56" s="60"/>
      <c r="H56" s="60"/>
      <c r="I56" s="55" t="n">
        <v>0</v>
      </c>
      <c r="J56" s="65"/>
      <c r="K56" s="65"/>
      <c r="L56" s="65"/>
      <c r="M56" s="65"/>
      <c r="N56" s="65"/>
      <c r="O56" s="65"/>
      <c r="P56" s="65"/>
      <c r="Q56" s="65"/>
      <c r="S56" s="82"/>
    </row>
    <row r="57" customFormat="false" ht="15" hidden="false" customHeight="true" outlineLevel="0" collapsed="false">
      <c r="A57" s="83" t="n">
        <v>30</v>
      </c>
      <c r="C57" s="62" t="s">
        <v>53</v>
      </c>
      <c r="D57" s="63"/>
      <c r="E57" s="55" t="n">
        <v>90</v>
      </c>
      <c r="F57" s="60"/>
      <c r="G57" s="60"/>
      <c r="H57" s="60"/>
      <c r="I57" s="55" t="s">
        <v>54</v>
      </c>
      <c r="J57" s="56" t="s">
        <v>19</v>
      </c>
      <c r="K57" s="56"/>
      <c r="L57" s="56"/>
      <c r="M57" s="56"/>
      <c r="N57" s="56"/>
      <c r="O57" s="56"/>
      <c r="P57" s="56"/>
      <c r="Q57" s="56"/>
      <c r="S57" s="67"/>
    </row>
    <row r="58" customFormat="false" ht="20.25" hidden="false" customHeight="true" outlineLevel="0" collapsed="false">
      <c r="A58" s="84" t="n">
        <v>31</v>
      </c>
      <c r="C58" s="62" t="s">
        <v>55</v>
      </c>
      <c r="D58" s="63"/>
      <c r="E58" s="55" t="n">
        <v>190</v>
      </c>
      <c r="F58" s="60"/>
      <c r="G58" s="60"/>
      <c r="H58" s="60"/>
      <c r="I58" s="55" t="s">
        <v>54</v>
      </c>
      <c r="J58" s="56" t="s">
        <v>19</v>
      </c>
      <c r="K58" s="56"/>
      <c r="L58" s="56"/>
      <c r="M58" s="56"/>
      <c r="N58" s="56"/>
      <c r="O58" s="56"/>
      <c r="P58" s="56"/>
      <c r="Q58" s="56"/>
      <c r="S58" s="67"/>
    </row>
    <row r="59" customFormat="false" ht="21" hidden="false" customHeight="true" outlineLevel="0" collapsed="false">
      <c r="A59" s="79" t="n">
        <v>32</v>
      </c>
      <c r="C59" s="62" t="s">
        <v>56</v>
      </c>
      <c r="D59" s="63"/>
      <c r="E59" s="55" t="n">
        <v>6</v>
      </c>
      <c r="F59" s="60"/>
      <c r="G59" s="60"/>
      <c r="H59" s="60"/>
      <c r="I59" s="55" t="s">
        <v>54</v>
      </c>
      <c r="J59" s="65" t="s">
        <v>23</v>
      </c>
      <c r="K59" s="65"/>
      <c r="L59" s="65"/>
      <c r="M59" s="65"/>
      <c r="N59" s="65"/>
      <c r="O59" s="65"/>
      <c r="P59" s="65"/>
      <c r="Q59" s="65"/>
      <c r="S59" s="67"/>
    </row>
    <row r="60" customFormat="false" ht="17.25" hidden="false" customHeight="true" outlineLevel="0" collapsed="false">
      <c r="A60" s="79" t="n">
        <v>33</v>
      </c>
      <c r="C60" s="62" t="s">
        <v>57</v>
      </c>
      <c r="D60" s="63"/>
      <c r="E60" s="55" t="n">
        <v>36</v>
      </c>
      <c r="F60" s="60"/>
      <c r="G60" s="60"/>
      <c r="H60" s="60"/>
      <c r="I60" s="55" t="s">
        <v>54</v>
      </c>
      <c r="J60" s="56" t="s">
        <v>19</v>
      </c>
      <c r="K60" s="56"/>
      <c r="L60" s="56"/>
      <c r="M60" s="56"/>
      <c r="N60" s="56"/>
      <c r="O60" s="56"/>
      <c r="P60" s="56"/>
      <c r="Q60" s="56"/>
      <c r="S60" s="67"/>
    </row>
    <row r="61" customFormat="false" ht="17.25" hidden="false" customHeight="true" outlineLevel="0" collapsed="false">
      <c r="A61" s="79" t="n">
        <v>34</v>
      </c>
      <c r="C61" s="62" t="s">
        <v>58</v>
      </c>
      <c r="D61" s="63"/>
      <c r="E61" s="55" t="n">
        <v>22</v>
      </c>
      <c r="F61" s="60"/>
      <c r="G61" s="60"/>
      <c r="H61" s="60"/>
      <c r="I61" s="55" t="s">
        <v>54</v>
      </c>
      <c r="J61" s="56" t="s">
        <v>19</v>
      </c>
      <c r="K61" s="56"/>
      <c r="L61" s="56"/>
      <c r="M61" s="56"/>
      <c r="N61" s="56"/>
      <c r="O61" s="56"/>
      <c r="P61" s="56"/>
      <c r="Q61" s="56"/>
      <c r="S61" s="67"/>
    </row>
    <row r="62" customFormat="false" ht="17.25" hidden="false" customHeight="true" outlineLevel="0" collapsed="false">
      <c r="A62" s="79" t="n">
        <v>35</v>
      </c>
      <c r="C62" s="62" t="s">
        <v>59</v>
      </c>
      <c r="D62" s="63"/>
      <c r="E62" s="55" t="n">
        <v>18</v>
      </c>
      <c r="F62" s="60"/>
      <c r="G62" s="60"/>
      <c r="H62" s="60"/>
      <c r="I62" s="55" t="s">
        <v>54</v>
      </c>
      <c r="J62" s="56" t="s">
        <v>19</v>
      </c>
      <c r="K62" s="56"/>
      <c r="L62" s="56"/>
      <c r="M62" s="56"/>
      <c r="N62" s="56"/>
      <c r="O62" s="56"/>
      <c r="P62" s="56"/>
      <c r="Q62" s="56"/>
      <c r="S62" s="67"/>
    </row>
    <row r="63" customFormat="false" ht="17.25" hidden="false" customHeight="true" outlineLevel="0" collapsed="false">
      <c r="A63" s="79" t="n">
        <v>36</v>
      </c>
      <c r="C63" s="62" t="s">
        <v>60</v>
      </c>
      <c r="D63" s="63"/>
      <c r="E63" s="55" t="n">
        <v>36</v>
      </c>
      <c r="F63" s="60"/>
      <c r="G63" s="60"/>
      <c r="H63" s="60"/>
      <c r="I63" s="55" t="s">
        <v>54</v>
      </c>
      <c r="J63" s="56" t="s">
        <v>19</v>
      </c>
      <c r="K63" s="56"/>
      <c r="L63" s="56"/>
      <c r="M63" s="56"/>
      <c r="N63" s="56"/>
      <c r="O63" s="56"/>
      <c r="P63" s="56"/>
      <c r="Q63" s="56"/>
      <c r="S63" s="67"/>
    </row>
    <row r="64" customFormat="false" ht="17.25" hidden="false" customHeight="true" outlineLevel="0" collapsed="false">
      <c r="A64" s="79" t="n">
        <v>37</v>
      </c>
      <c r="C64" s="62" t="s">
        <v>61</v>
      </c>
      <c r="D64" s="63"/>
      <c r="E64" s="55" t="n">
        <v>180</v>
      </c>
      <c r="F64" s="60"/>
      <c r="G64" s="60"/>
      <c r="H64" s="60"/>
      <c r="I64" s="55" t="s">
        <v>54</v>
      </c>
      <c r="J64" s="56" t="s">
        <v>19</v>
      </c>
      <c r="K64" s="56"/>
      <c r="L64" s="56"/>
      <c r="M64" s="56"/>
      <c r="N64" s="56"/>
      <c r="O64" s="56"/>
      <c r="P64" s="56"/>
      <c r="Q64" s="56"/>
      <c r="S64" s="67"/>
    </row>
    <row r="65" customFormat="false" ht="17.25" hidden="false" customHeight="true" outlineLevel="0" collapsed="false">
      <c r="A65" s="79" t="n">
        <v>38</v>
      </c>
      <c r="C65" s="58" t="s">
        <v>62</v>
      </c>
      <c r="D65" s="63"/>
      <c r="E65" s="55" t="n">
        <v>120</v>
      </c>
      <c r="F65" s="60"/>
      <c r="G65" s="60"/>
      <c r="H65" s="60"/>
      <c r="I65" s="55" t="s">
        <v>54</v>
      </c>
      <c r="J65" s="56" t="s">
        <v>19</v>
      </c>
      <c r="K65" s="56"/>
      <c r="L65" s="56"/>
      <c r="M65" s="56"/>
      <c r="N65" s="56"/>
      <c r="O65" s="56"/>
      <c r="P65" s="56"/>
      <c r="Q65" s="56"/>
      <c r="S65" s="67"/>
    </row>
    <row r="66" customFormat="false" ht="18" hidden="false" customHeight="true" outlineLevel="0" collapsed="false">
      <c r="A66" s="79" t="n">
        <v>39</v>
      </c>
      <c r="C66" s="69" t="s">
        <v>63</v>
      </c>
      <c r="D66" s="69"/>
      <c r="E66" s="55" t="n">
        <v>97</v>
      </c>
      <c r="F66" s="60"/>
      <c r="G66" s="60"/>
      <c r="H66" s="60"/>
      <c r="I66" s="55" t="s">
        <v>54</v>
      </c>
      <c r="J66" s="56" t="s">
        <v>19</v>
      </c>
      <c r="K66" s="56"/>
      <c r="L66" s="56"/>
      <c r="M66" s="56"/>
      <c r="N66" s="56"/>
      <c r="O66" s="56"/>
      <c r="P66" s="56"/>
      <c r="Q66" s="56"/>
      <c r="S66" s="67"/>
    </row>
    <row r="67" customFormat="false" ht="18.75" hidden="false" customHeight="true" outlineLevel="0" collapsed="false">
      <c r="A67" s="79" t="n">
        <v>40</v>
      </c>
      <c r="C67" s="69" t="s">
        <v>64</v>
      </c>
      <c r="D67" s="69"/>
      <c r="E67" s="55" t="n">
        <v>10</v>
      </c>
      <c r="F67" s="60"/>
      <c r="G67" s="60"/>
      <c r="H67" s="60"/>
      <c r="I67" s="55" t="s">
        <v>54</v>
      </c>
      <c r="J67" s="65" t="s">
        <v>23</v>
      </c>
      <c r="K67" s="65"/>
      <c r="L67" s="65"/>
      <c r="M67" s="65"/>
      <c r="N67" s="65"/>
      <c r="O67" s="65"/>
      <c r="P67" s="65"/>
      <c r="Q67" s="65"/>
      <c r="S67" s="67"/>
    </row>
    <row r="68" customFormat="false" ht="18" hidden="false" customHeight="true" outlineLevel="0" collapsed="false">
      <c r="A68" s="79" t="n">
        <v>41</v>
      </c>
      <c r="C68" s="69" t="s">
        <v>65</v>
      </c>
      <c r="D68" s="69"/>
      <c r="E68" s="55" t="n">
        <v>30</v>
      </c>
      <c r="F68" s="60"/>
      <c r="G68" s="60"/>
      <c r="H68" s="60"/>
      <c r="I68" s="55" t="s">
        <v>54</v>
      </c>
      <c r="J68" s="56" t="s">
        <v>19</v>
      </c>
      <c r="K68" s="56"/>
      <c r="L68" s="56"/>
      <c r="M68" s="56"/>
      <c r="N68" s="56"/>
      <c r="O68" s="56"/>
      <c r="P68" s="56"/>
      <c r="Q68" s="56"/>
      <c r="S68" s="67"/>
    </row>
    <row r="69" customFormat="false" ht="18" hidden="false" customHeight="true" outlineLevel="0" collapsed="false">
      <c r="A69" s="27" t="n">
        <v>42</v>
      </c>
      <c r="C69" s="85" t="s">
        <v>66</v>
      </c>
      <c r="D69" s="86"/>
      <c r="E69" s="55" t="n">
        <v>135</v>
      </c>
      <c r="F69" s="60"/>
      <c r="G69" s="60"/>
      <c r="H69" s="60"/>
      <c r="I69" s="55" t="s">
        <v>54</v>
      </c>
      <c r="J69" s="56" t="s">
        <v>19</v>
      </c>
      <c r="K69" s="56"/>
      <c r="L69" s="56"/>
      <c r="M69" s="56"/>
      <c r="N69" s="56"/>
      <c r="O69" s="56"/>
      <c r="P69" s="56"/>
      <c r="Q69" s="56"/>
      <c r="S69" s="67"/>
    </row>
    <row r="70" customFormat="false" ht="48.75" hidden="false" customHeight="true" outlineLevel="0" collapsed="false">
      <c r="A70" s="27" t="n">
        <v>43</v>
      </c>
      <c r="B70" s="79"/>
      <c r="C70" s="87" t="s">
        <v>67</v>
      </c>
      <c r="D70" s="87"/>
      <c r="E70" s="88" t="n">
        <v>54</v>
      </c>
      <c r="F70" s="60"/>
      <c r="G70" s="60"/>
      <c r="H70" s="60"/>
      <c r="I70" s="55" t="s">
        <v>54</v>
      </c>
      <c r="J70" s="65" t="s">
        <v>23</v>
      </c>
      <c r="K70" s="65"/>
      <c r="L70" s="65"/>
      <c r="M70" s="65"/>
      <c r="N70" s="65"/>
      <c r="O70" s="65"/>
      <c r="P70" s="65"/>
      <c r="Q70" s="65"/>
      <c r="S70" s="89"/>
    </row>
    <row r="71" customFormat="false" ht="6.75" hidden="false" customHeight="true" outlineLevel="0" collapsed="false">
      <c r="A71" s="90"/>
      <c r="B71" s="79"/>
      <c r="C71" s="87"/>
      <c r="D71" s="87"/>
      <c r="E71" s="91"/>
      <c r="F71" s="60"/>
      <c r="G71" s="60"/>
      <c r="H71" s="60"/>
      <c r="I71" s="55" t="s">
        <v>54</v>
      </c>
      <c r="J71" s="65"/>
      <c r="K71" s="65"/>
      <c r="L71" s="65"/>
      <c r="M71" s="65"/>
      <c r="N71" s="65"/>
      <c r="O71" s="65"/>
      <c r="P71" s="65"/>
      <c r="Q71" s="65"/>
      <c r="S71" s="89"/>
    </row>
    <row r="72" customFormat="false" ht="21.75" hidden="false" customHeight="true" outlineLevel="0" collapsed="false">
      <c r="A72" s="90" t="n">
        <v>44</v>
      </c>
      <c r="C72" s="92" t="s">
        <v>68</v>
      </c>
      <c r="D72" s="63"/>
      <c r="E72" s="55" t="n">
        <v>17</v>
      </c>
      <c r="F72" s="60"/>
      <c r="G72" s="60"/>
      <c r="H72" s="60"/>
      <c r="I72" s="55" t="s">
        <v>54</v>
      </c>
      <c r="J72" s="65" t="s">
        <v>23</v>
      </c>
      <c r="K72" s="65"/>
      <c r="L72" s="65"/>
      <c r="M72" s="65"/>
      <c r="N72" s="65"/>
      <c r="O72" s="65"/>
      <c r="P72" s="65"/>
      <c r="Q72" s="65"/>
      <c r="S72" s="67"/>
    </row>
    <row r="73" customFormat="false" ht="19.5" hidden="false" customHeight="true" outlineLevel="0" collapsed="false">
      <c r="A73" s="79" t="n">
        <v>45</v>
      </c>
      <c r="C73" s="62" t="s">
        <v>69</v>
      </c>
      <c r="D73" s="63"/>
      <c r="E73" s="55" t="n">
        <v>23</v>
      </c>
      <c r="F73" s="60"/>
      <c r="G73" s="60"/>
      <c r="H73" s="60"/>
      <c r="I73" s="55" t="s">
        <v>54</v>
      </c>
      <c r="J73" s="65" t="s">
        <v>23</v>
      </c>
      <c r="K73" s="65"/>
      <c r="L73" s="65"/>
      <c r="M73" s="65"/>
      <c r="N73" s="65"/>
      <c r="O73" s="65"/>
      <c r="P73" s="65"/>
      <c r="Q73" s="65"/>
      <c r="S73" s="67"/>
    </row>
    <row r="74" customFormat="false" ht="21.75" hidden="false" customHeight="true" outlineLevel="0" collapsed="false">
      <c r="A74" s="79" t="n">
        <v>46</v>
      </c>
      <c r="C74" s="58" t="s">
        <v>70</v>
      </c>
      <c r="D74" s="63"/>
      <c r="E74" s="55" t="n">
        <v>9</v>
      </c>
      <c r="F74" s="60"/>
      <c r="G74" s="60"/>
      <c r="H74" s="60"/>
      <c r="I74" s="55" t="s">
        <v>54</v>
      </c>
      <c r="J74" s="65" t="s">
        <v>23</v>
      </c>
      <c r="K74" s="65"/>
      <c r="L74" s="65"/>
      <c r="M74" s="65"/>
      <c r="N74" s="65"/>
      <c r="O74" s="65"/>
      <c r="P74" s="65"/>
      <c r="Q74" s="65"/>
      <c r="S74" s="67"/>
    </row>
    <row r="75" customFormat="false" ht="18" hidden="false" customHeight="true" outlineLevel="0" collapsed="false">
      <c r="A75" s="79" t="n">
        <v>47</v>
      </c>
      <c r="C75" s="62" t="s">
        <v>71</v>
      </c>
      <c r="D75" s="63"/>
      <c r="E75" s="55" t="n">
        <v>28</v>
      </c>
      <c r="F75" s="60"/>
      <c r="G75" s="60"/>
      <c r="H75" s="60"/>
      <c r="I75" s="55" t="s">
        <v>54</v>
      </c>
      <c r="J75" s="65" t="s">
        <v>23</v>
      </c>
      <c r="K75" s="65"/>
      <c r="L75" s="65"/>
      <c r="M75" s="65"/>
      <c r="N75" s="65"/>
      <c r="O75" s="65"/>
      <c r="P75" s="65"/>
      <c r="Q75" s="65"/>
      <c r="S75" s="67"/>
    </row>
    <row r="76" customFormat="false" ht="20.25" hidden="false" customHeight="true" outlineLevel="0" collapsed="false">
      <c r="A76" s="79" t="n">
        <v>47</v>
      </c>
      <c r="C76" s="62" t="s">
        <v>72</v>
      </c>
      <c r="D76" s="63"/>
      <c r="E76" s="55" t="n">
        <v>2</v>
      </c>
      <c r="F76" s="60"/>
      <c r="G76" s="60"/>
      <c r="H76" s="60"/>
      <c r="I76" s="55" t="s">
        <v>54</v>
      </c>
      <c r="J76" s="56" t="s">
        <v>19</v>
      </c>
      <c r="K76" s="56"/>
      <c r="L76" s="56"/>
      <c r="M76" s="56"/>
      <c r="N76" s="56"/>
      <c r="O76" s="56"/>
      <c r="P76" s="56"/>
      <c r="Q76" s="56"/>
      <c r="S76" s="67"/>
    </row>
    <row r="77" customFormat="false" ht="22.5" hidden="false" customHeight="true" outlineLevel="0" collapsed="false">
      <c r="A77" s="79" t="n">
        <v>48</v>
      </c>
      <c r="C77" s="62" t="s">
        <v>73</v>
      </c>
      <c r="D77" s="63"/>
      <c r="E77" s="55" t="n">
        <v>10</v>
      </c>
      <c r="F77" s="60"/>
      <c r="G77" s="60"/>
      <c r="H77" s="60"/>
      <c r="I77" s="55" t="s">
        <v>54</v>
      </c>
      <c r="J77" s="65" t="s">
        <v>23</v>
      </c>
      <c r="K77" s="65"/>
      <c r="L77" s="65"/>
      <c r="M77" s="65"/>
      <c r="N77" s="65"/>
      <c r="O77" s="65"/>
      <c r="P77" s="65"/>
      <c r="Q77" s="65"/>
      <c r="S77" s="67"/>
    </row>
    <row r="78" customFormat="false" ht="32.25" hidden="false" customHeight="true" outlineLevel="0" collapsed="false">
      <c r="A78" s="79" t="n">
        <v>49</v>
      </c>
      <c r="C78" s="62" t="s">
        <v>74</v>
      </c>
      <c r="D78" s="63"/>
      <c r="E78" s="55" t="n">
        <v>26</v>
      </c>
      <c r="F78" s="60"/>
      <c r="G78" s="60"/>
      <c r="H78" s="60"/>
      <c r="I78" s="55" t="s">
        <v>54</v>
      </c>
      <c r="J78" s="65" t="s">
        <v>23</v>
      </c>
      <c r="K78" s="65"/>
      <c r="L78" s="65"/>
      <c r="M78" s="65"/>
      <c r="N78" s="65"/>
      <c r="O78" s="65"/>
      <c r="P78" s="65"/>
      <c r="Q78" s="65"/>
      <c r="S78" s="67"/>
    </row>
    <row r="79" customFormat="false" ht="32.25" hidden="false" customHeight="true" outlineLevel="0" collapsed="false">
      <c r="A79" s="79" t="n">
        <v>49</v>
      </c>
      <c r="C79" s="62" t="s">
        <v>75</v>
      </c>
      <c r="D79" s="63"/>
      <c r="E79" s="55" t="n">
        <v>23</v>
      </c>
      <c r="F79" s="60"/>
      <c r="G79" s="60"/>
      <c r="H79" s="60"/>
      <c r="I79" s="55" t="s">
        <v>54</v>
      </c>
      <c r="J79" s="65" t="s">
        <v>23</v>
      </c>
      <c r="K79" s="65"/>
      <c r="L79" s="65"/>
      <c r="M79" s="65"/>
      <c r="N79" s="65"/>
      <c r="O79" s="65"/>
      <c r="P79" s="65"/>
      <c r="Q79" s="65"/>
      <c r="S79" s="67"/>
    </row>
    <row r="80" customFormat="false" ht="24.75" hidden="false" customHeight="true" outlineLevel="0" collapsed="false">
      <c r="A80" s="79" t="n">
        <v>49</v>
      </c>
      <c r="C80" s="62" t="s">
        <v>76</v>
      </c>
      <c r="D80" s="63"/>
      <c r="E80" s="55" t="n">
        <v>24</v>
      </c>
      <c r="F80" s="60"/>
      <c r="G80" s="60"/>
      <c r="H80" s="60"/>
      <c r="I80" s="55" t="s">
        <v>54</v>
      </c>
      <c r="J80" s="56" t="s">
        <v>19</v>
      </c>
      <c r="K80" s="56"/>
      <c r="L80" s="56"/>
      <c r="M80" s="56"/>
      <c r="N80" s="56"/>
      <c r="O80" s="56"/>
      <c r="P80" s="56"/>
      <c r="Q80" s="56"/>
      <c r="S80" s="67"/>
    </row>
    <row r="81" customFormat="false" ht="21.75" hidden="false" customHeight="true" outlineLevel="0" collapsed="false">
      <c r="A81" s="79" t="n">
        <v>50</v>
      </c>
      <c r="C81" s="85" t="s">
        <v>77</v>
      </c>
      <c r="D81" s="93"/>
      <c r="E81" s="55" t="n">
        <v>11</v>
      </c>
      <c r="F81" s="60"/>
      <c r="G81" s="60"/>
      <c r="H81" s="60"/>
      <c r="I81" s="55" t="s">
        <v>54</v>
      </c>
      <c r="J81" s="65" t="s">
        <v>23</v>
      </c>
      <c r="K81" s="65"/>
      <c r="L81" s="65"/>
      <c r="M81" s="65"/>
      <c r="N81" s="65"/>
      <c r="O81" s="65"/>
      <c r="P81" s="65"/>
      <c r="Q81" s="65"/>
      <c r="S81" s="67"/>
    </row>
    <row r="82" customFormat="false" ht="20.25" hidden="false" customHeight="true" outlineLevel="0" collapsed="false">
      <c r="A82" s="79" t="n">
        <v>51</v>
      </c>
      <c r="C82" s="62" t="s">
        <v>78</v>
      </c>
      <c r="D82" s="94"/>
      <c r="E82" s="95" t="n">
        <v>296</v>
      </c>
      <c r="F82" s="60"/>
      <c r="G82" s="60"/>
      <c r="H82" s="60"/>
      <c r="I82" s="55" t="s">
        <v>54</v>
      </c>
      <c r="J82" s="56" t="s">
        <v>19</v>
      </c>
      <c r="K82" s="56"/>
      <c r="L82" s="56"/>
      <c r="M82" s="56"/>
      <c r="N82" s="56"/>
      <c r="O82" s="56"/>
      <c r="P82" s="56"/>
      <c r="Q82" s="56"/>
      <c r="S82" s="67"/>
    </row>
    <row r="83" customFormat="false" ht="35.25" hidden="false" customHeight="true" outlineLevel="0" collapsed="false">
      <c r="A83" s="79" t="n">
        <v>52</v>
      </c>
      <c r="C83" s="92" t="s">
        <v>79</v>
      </c>
      <c r="D83" s="63"/>
      <c r="E83" s="77" t="n">
        <v>54</v>
      </c>
      <c r="F83" s="60"/>
      <c r="G83" s="60"/>
      <c r="H83" s="60"/>
      <c r="I83" s="55" t="s">
        <v>54</v>
      </c>
      <c r="J83" s="65" t="s">
        <v>23</v>
      </c>
      <c r="K83" s="65"/>
      <c r="L83" s="65"/>
      <c r="M83" s="65"/>
      <c r="N83" s="65"/>
      <c r="O83" s="65"/>
      <c r="P83" s="65"/>
      <c r="Q83" s="65"/>
      <c r="S83" s="67"/>
    </row>
    <row r="84" customFormat="false" ht="41.25" hidden="false" customHeight="true" outlineLevel="0" collapsed="false">
      <c r="A84" s="79" t="n">
        <v>53</v>
      </c>
      <c r="C84" s="96" t="s">
        <v>80</v>
      </c>
      <c r="D84" s="63"/>
      <c r="E84" s="55" t="n">
        <v>46</v>
      </c>
      <c r="F84" s="60"/>
      <c r="G84" s="60"/>
      <c r="H84" s="60"/>
      <c r="I84" s="55" t="s">
        <v>54</v>
      </c>
      <c r="J84" s="65" t="s">
        <v>23</v>
      </c>
      <c r="K84" s="65"/>
      <c r="L84" s="65"/>
      <c r="M84" s="65"/>
      <c r="N84" s="65"/>
      <c r="O84" s="65"/>
      <c r="P84" s="65"/>
      <c r="Q84" s="65"/>
      <c r="S84" s="67"/>
    </row>
    <row r="85" customFormat="false" ht="20.25" hidden="false" customHeight="true" outlineLevel="0" collapsed="false">
      <c r="A85" s="79" t="n">
        <v>53</v>
      </c>
      <c r="C85" s="96" t="s">
        <v>81</v>
      </c>
      <c r="D85" s="63"/>
      <c r="E85" s="55" t="n">
        <v>47</v>
      </c>
      <c r="F85" s="60"/>
      <c r="G85" s="60"/>
      <c r="H85" s="60"/>
      <c r="I85" s="55" t="s">
        <v>54</v>
      </c>
      <c r="J85" s="56" t="s">
        <v>19</v>
      </c>
      <c r="K85" s="56"/>
      <c r="L85" s="56"/>
      <c r="M85" s="56"/>
      <c r="N85" s="56"/>
      <c r="O85" s="56"/>
      <c r="P85" s="56"/>
      <c r="Q85" s="56"/>
      <c r="S85" s="67"/>
    </row>
    <row r="86" customFormat="false" ht="36.75" hidden="false" customHeight="true" outlineLevel="0" collapsed="false">
      <c r="A86" s="79" t="n">
        <v>54</v>
      </c>
      <c r="C86" s="85" t="s">
        <v>82</v>
      </c>
      <c r="D86" s="97"/>
      <c r="E86" s="55" t="n">
        <v>6</v>
      </c>
      <c r="F86" s="60"/>
      <c r="G86" s="60"/>
      <c r="H86" s="60"/>
      <c r="I86" s="55" t="s">
        <v>54</v>
      </c>
      <c r="J86" s="65" t="s">
        <v>23</v>
      </c>
      <c r="K86" s="65"/>
      <c r="L86" s="65"/>
      <c r="M86" s="65"/>
      <c r="N86" s="65"/>
      <c r="O86" s="65"/>
      <c r="P86" s="65"/>
      <c r="Q86" s="65"/>
      <c r="S86" s="67"/>
    </row>
    <row r="87" customFormat="false" ht="15.75" hidden="false" customHeight="true" outlineLevel="0" collapsed="false">
      <c r="A87" s="79" t="n">
        <v>55</v>
      </c>
      <c r="C87" s="98" t="s">
        <v>83</v>
      </c>
      <c r="D87" s="94"/>
      <c r="E87" s="95" t="n">
        <v>42</v>
      </c>
      <c r="F87" s="60"/>
      <c r="G87" s="60"/>
      <c r="H87" s="60"/>
      <c r="I87" s="55" t="s">
        <v>54</v>
      </c>
      <c r="J87" s="56" t="s">
        <v>19</v>
      </c>
      <c r="K87" s="56"/>
      <c r="L87" s="56"/>
      <c r="M87" s="56"/>
      <c r="N87" s="56"/>
      <c r="O87" s="56"/>
      <c r="P87" s="56"/>
      <c r="Q87" s="56"/>
      <c r="S87" s="67"/>
    </row>
    <row r="88" customFormat="false" ht="27.75" hidden="false" customHeight="true" outlineLevel="0" collapsed="false">
      <c r="A88" s="79"/>
      <c r="C88" s="99" t="s">
        <v>84</v>
      </c>
      <c r="D88" s="99"/>
      <c r="E88" s="81" t="n">
        <f aca="false">SUM(E57:E87)</f>
        <v>1688</v>
      </c>
      <c r="F88" s="60"/>
      <c r="G88" s="60"/>
      <c r="H88" s="60"/>
      <c r="I88" s="55"/>
      <c r="J88" s="65"/>
      <c r="K88" s="65"/>
      <c r="L88" s="65"/>
      <c r="M88" s="65"/>
      <c r="N88" s="65"/>
      <c r="O88" s="65"/>
      <c r="P88" s="65"/>
      <c r="Q88" s="65"/>
      <c r="S88" s="82"/>
    </row>
    <row r="89" customFormat="false" ht="37.5" hidden="false" customHeight="true" outlineLevel="0" collapsed="false">
      <c r="A89" s="100" t="n">
        <v>56</v>
      </c>
      <c r="C89" s="85" t="s">
        <v>85</v>
      </c>
      <c r="D89" s="93"/>
      <c r="E89" s="71" t="n">
        <v>57</v>
      </c>
      <c r="F89" s="60"/>
      <c r="G89" s="60"/>
      <c r="H89" s="60"/>
      <c r="I89" s="71" t="s">
        <v>86</v>
      </c>
      <c r="J89" s="65" t="s">
        <v>23</v>
      </c>
      <c r="K89" s="65"/>
      <c r="L89" s="65"/>
      <c r="M89" s="65"/>
      <c r="N89" s="65"/>
      <c r="O89" s="65"/>
      <c r="P89" s="65"/>
      <c r="Q89" s="65"/>
      <c r="S89" s="67"/>
    </row>
    <row r="90" customFormat="false" ht="17.25" hidden="false" customHeight="true" outlineLevel="0" collapsed="false">
      <c r="A90" s="45"/>
      <c r="C90" s="101" t="s">
        <v>87</v>
      </c>
      <c r="D90" s="63"/>
      <c r="E90" s="77"/>
      <c r="F90" s="60"/>
      <c r="G90" s="60"/>
      <c r="H90" s="60"/>
      <c r="I90" s="77"/>
      <c r="J90" s="65"/>
      <c r="K90" s="65"/>
      <c r="L90" s="65"/>
      <c r="M90" s="65"/>
      <c r="N90" s="65"/>
      <c r="O90" s="65"/>
      <c r="P90" s="65"/>
      <c r="Q90" s="65"/>
      <c r="S90" s="67"/>
    </row>
    <row r="91" customFormat="false" ht="38.25" hidden="false" customHeight="true" outlineLevel="0" collapsed="false">
      <c r="A91" s="27" t="n">
        <v>57</v>
      </c>
      <c r="C91" s="85" t="s">
        <v>88</v>
      </c>
      <c r="D91" s="93"/>
      <c r="E91" s="71" t="n">
        <v>65</v>
      </c>
      <c r="F91" s="60"/>
      <c r="G91" s="60"/>
      <c r="H91" s="60"/>
      <c r="I91" s="71" t="s">
        <v>86</v>
      </c>
      <c r="J91" s="65" t="s">
        <v>23</v>
      </c>
      <c r="K91" s="65"/>
      <c r="L91" s="65"/>
      <c r="M91" s="65"/>
      <c r="N91" s="65"/>
      <c r="O91" s="65"/>
      <c r="P91" s="65"/>
      <c r="Q91" s="65"/>
      <c r="S91" s="67"/>
    </row>
    <row r="92" customFormat="false" ht="19.5" hidden="false" customHeight="true" outlineLevel="0" collapsed="false">
      <c r="A92" s="90"/>
      <c r="C92" s="101" t="s">
        <v>89</v>
      </c>
      <c r="D92" s="63"/>
      <c r="E92" s="77"/>
      <c r="F92" s="60"/>
      <c r="G92" s="60"/>
      <c r="H92" s="60"/>
      <c r="I92" s="77"/>
      <c r="J92" s="65"/>
      <c r="K92" s="65"/>
      <c r="L92" s="65"/>
      <c r="M92" s="65"/>
      <c r="N92" s="65"/>
      <c r="O92" s="65"/>
      <c r="P92" s="65"/>
      <c r="Q92" s="65"/>
      <c r="S92" s="67"/>
    </row>
    <row r="93" customFormat="false" ht="30.75" hidden="false" customHeight="true" outlineLevel="0" collapsed="false">
      <c r="A93" s="27" t="n">
        <v>58</v>
      </c>
      <c r="C93" s="102" t="s">
        <v>90</v>
      </c>
      <c r="D93" s="103"/>
      <c r="E93" s="71" t="n">
        <v>57</v>
      </c>
      <c r="F93" s="60"/>
      <c r="G93" s="60"/>
      <c r="H93" s="60"/>
      <c r="I93" s="71" t="s">
        <v>86</v>
      </c>
      <c r="J93" s="65" t="s">
        <v>23</v>
      </c>
      <c r="K93" s="65"/>
      <c r="L93" s="65"/>
      <c r="M93" s="65"/>
      <c r="N93" s="65"/>
      <c r="O93" s="65"/>
      <c r="P93" s="65"/>
      <c r="Q93" s="65"/>
      <c r="S93" s="67"/>
    </row>
    <row r="94" customFormat="false" ht="19.5" hidden="false" customHeight="true" outlineLevel="0" collapsed="false">
      <c r="A94" s="90"/>
      <c r="C94" s="104" t="s">
        <v>91</v>
      </c>
      <c r="D94" s="105"/>
      <c r="E94" s="77"/>
      <c r="F94" s="60"/>
      <c r="G94" s="60"/>
      <c r="H94" s="60"/>
      <c r="I94" s="77"/>
      <c r="J94" s="65"/>
      <c r="K94" s="65"/>
      <c r="L94" s="65"/>
      <c r="M94" s="65"/>
      <c r="N94" s="65"/>
      <c r="O94" s="65"/>
      <c r="P94" s="65"/>
      <c r="Q94" s="65"/>
      <c r="S94" s="67"/>
    </row>
    <row r="95" customFormat="false" ht="27" hidden="false" customHeight="true" outlineLevel="0" collapsed="false">
      <c r="A95" s="79" t="n">
        <v>59</v>
      </c>
      <c r="C95" s="58" t="s">
        <v>92</v>
      </c>
      <c r="D95" s="106"/>
      <c r="E95" s="55" t="n">
        <v>389</v>
      </c>
      <c r="F95" s="60"/>
      <c r="G95" s="60"/>
      <c r="H95" s="60"/>
      <c r="I95" s="71" t="s">
        <v>86</v>
      </c>
      <c r="J95" s="56" t="s">
        <v>19</v>
      </c>
      <c r="K95" s="56"/>
      <c r="L95" s="56"/>
      <c r="M95" s="56"/>
      <c r="N95" s="56"/>
      <c r="O95" s="56"/>
      <c r="P95" s="56"/>
      <c r="Q95" s="56"/>
      <c r="S95" s="67"/>
    </row>
    <row r="96" customFormat="false" ht="20.25" hidden="false" customHeight="true" outlineLevel="0" collapsed="false">
      <c r="A96" s="79" t="n">
        <v>60</v>
      </c>
      <c r="C96" s="62" t="s">
        <v>93</v>
      </c>
      <c r="D96" s="63"/>
      <c r="E96" s="55" t="n">
        <v>4</v>
      </c>
      <c r="F96" s="60"/>
      <c r="G96" s="60"/>
      <c r="H96" s="60"/>
      <c r="I96" s="71" t="s">
        <v>86</v>
      </c>
      <c r="J96" s="65" t="s">
        <v>23</v>
      </c>
      <c r="K96" s="65"/>
      <c r="L96" s="65"/>
      <c r="M96" s="65"/>
      <c r="N96" s="65"/>
      <c r="O96" s="65"/>
      <c r="P96" s="65"/>
      <c r="Q96" s="65"/>
      <c r="S96" s="67"/>
    </row>
    <row r="97" customFormat="false" ht="17.25" hidden="false" customHeight="true" outlineLevel="0" collapsed="false">
      <c r="A97" s="79" t="n">
        <v>61</v>
      </c>
      <c r="C97" s="92" t="s">
        <v>94</v>
      </c>
      <c r="D97" s="63"/>
      <c r="E97" s="77" t="n">
        <v>12</v>
      </c>
      <c r="F97" s="60"/>
      <c r="G97" s="60"/>
      <c r="H97" s="60"/>
      <c r="I97" s="71" t="s">
        <v>86</v>
      </c>
      <c r="J97" s="65" t="s">
        <v>23</v>
      </c>
      <c r="K97" s="65"/>
      <c r="L97" s="65"/>
      <c r="M97" s="65"/>
      <c r="N97" s="65"/>
      <c r="O97" s="65"/>
      <c r="P97" s="65"/>
      <c r="Q97" s="65"/>
      <c r="S97" s="67"/>
    </row>
    <row r="98" customFormat="false" ht="21.75" hidden="false" customHeight="true" outlineLevel="0" collapsed="false">
      <c r="A98" s="79" t="n">
        <v>62</v>
      </c>
      <c r="C98" s="62" t="s">
        <v>95</v>
      </c>
      <c r="D98" s="63"/>
      <c r="E98" s="55" t="n">
        <v>3</v>
      </c>
      <c r="F98" s="60"/>
      <c r="G98" s="60"/>
      <c r="H98" s="60"/>
      <c r="I98" s="71" t="s">
        <v>86</v>
      </c>
      <c r="J98" s="65" t="s">
        <v>23</v>
      </c>
      <c r="K98" s="65"/>
      <c r="L98" s="65"/>
      <c r="M98" s="65"/>
      <c r="N98" s="65"/>
      <c r="O98" s="65"/>
      <c r="P98" s="65"/>
      <c r="Q98" s="65"/>
      <c r="S98" s="67"/>
    </row>
    <row r="99" customFormat="false" ht="21.75" hidden="false" customHeight="true" outlineLevel="0" collapsed="false">
      <c r="A99" s="79" t="n">
        <v>63</v>
      </c>
      <c r="C99" s="58" t="s">
        <v>96</v>
      </c>
      <c r="D99" s="106"/>
      <c r="E99" s="55" t="n">
        <v>4</v>
      </c>
      <c r="F99" s="60"/>
      <c r="G99" s="60"/>
      <c r="H99" s="60"/>
      <c r="I99" s="71" t="s">
        <v>86</v>
      </c>
      <c r="J99" s="65" t="s">
        <v>23</v>
      </c>
      <c r="K99" s="65"/>
      <c r="L99" s="65"/>
      <c r="M99" s="65"/>
      <c r="N99" s="65"/>
      <c r="O99" s="65"/>
      <c r="P99" s="65"/>
      <c r="Q99" s="65"/>
      <c r="S99" s="67"/>
    </row>
    <row r="100" customFormat="false" ht="21.75" hidden="false" customHeight="true" outlineLevel="0" collapsed="false">
      <c r="A100" s="79" t="n">
        <v>64</v>
      </c>
      <c r="C100" s="58" t="s">
        <v>97</v>
      </c>
      <c r="D100" s="106"/>
      <c r="E100" s="55" t="n">
        <v>95</v>
      </c>
      <c r="F100" s="60"/>
      <c r="G100" s="60"/>
      <c r="H100" s="60"/>
      <c r="I100" s="71" t="s">
        <v>86</v>
      </c>
      <c r="J100" s="56" t="s">
        <v>19</v>
      </c>
      <c r="K100" s="56"/>
      <c r="L100" s="56"/>
      <c r="M100" s="56"/>
      <c r="N100" s="56"/>
      <c r="O100" s="56"/>
      <c r="P100" s="56"/>
      <c r="Q100" s="56"/>
      <c r="S100" s="67"/>
    </row>
    <row r="101" customFormat="false" ht="22.5" hidden="false" customHeight="true" outlineLevel="0" collapsed="false">
      <c r="A101" s="79" t="n">
        <v>65</v>
      </c>
      <c r="C101" s="58" t="s">
        <v>98</v>
      </c>
      <c r="D101" s="106"/>
      <c r="E101" s="55" t="n">
        <v>58</v>
      </c>
      <c r="F101" s="60"/>
      <c r="G101" s="60"/>
      <c r="H101" s="60"/>
      <c r="I101" s="71" t="s">
        <v>86</v>
      </c>
      <c r="J101" s="56" t="s">
        <v>19</v>
      </c>
      <c r="K101" s="56"/>
      <c r="L101" s="56"/>
      <c r="M101" s="56"/>
      <c r="N101" s="56"/>
      <c r="O101" s="56"/>
      <c r="P101" s="56"/>
      <c r="Q101" s="56"/>
      <c r="S101" s="67"/>
    </row>
    <row r="102" customFormat="false" ht="21" hidden="false" customHeight="true" outlineLevel="0" collapsed="false">
      <c r="A102" s="79" t="n">
        <v>66</v>
      </c>
      <c r="C102" s="102" t="s">
        <v>99</v>
      </c>
      <c r="D102" s="107"/>
      <c r="E102" s="55" t="n">
        <v>51</v>
      </c>
      <c r="F102" s="60"/>
      <c r="G102" s="60"/>
      <c r="H102" s="60"/>
      <c r="I102" s="71" t="s">
        <v>86</v>
      </c>
      <c r="J102" s="56" t="s">
        <v>19</v>
      </c>
      <c r="K102" s="56"/>
      <c r="L102" s="56"/>
      <c r="M102" s="56"/>
      <c r="N102" s="56"/>
      <c r="O102" s="56"/>
      <c r="P102" s="56"/>
      <c r="Q102" s="56"/>
      <c r="S102" s="67"/>
    </row>
    <row r="103" customFormat="false" ht="38.25" hidden="false" customHeight="true" outlineLevel="0" collapsed="false">
      <c r="A103" s="27" t="n">
        <v>67</v>
      </c>
      <c r="C103" s="85" t="s">
        <v>100</v>
      </c>
      <c r="D103" s="86"/>
      <c r="E103" s="108" t="n">
        <v>84</v>
      </c>
      <c r="F103" s="60"/>
      <c r="G103" s="60"/>
      <c r="H103" s="60"/>
      <c r="I103" s="71" t="s">
        <v>86</v>
      </c>
      <c r="J103" s="65" t="s">
        <v>23</v>
      </c>
      <c r="K103" s="65"/>
      <c r="L103" s="65"/>
      <c r="M103" s="65"/>
      <c r="N103" s="65"/>
      <c r="O103" s="65"/>
      <c r="P103" s="65"/>
      <c r="Q103" s="65"/>
      <c r="S103" s="67"/>
    </row>
    <row r="104" customFormat="false" ht="31.5" hidden="false" customHeight="true" outlineLevel="0" collapsed="false">
      <c r="A104" s="90"/>
      <c r="C104" s="92" t="s">
        <v>101</v>
      </c>
      <c r="D104" s="109"/>
      <c r="E104" s="110"/>
      <c r="F104" s="60"/>
      <c r="G104" s="60"/>
      <c r="H104" s="60"/>
      <c r="I104" s="71" t="s">
        <v>86</v>
      </c>
      <c r="J104" s="65" t="s">
        <v>23</v>
      </c>
      <c r="K104" s="65"/>
      <c r="L104" s="65"/>
      <c r="M104" s="65"/>
      <c r="N104" s="65"/>
      <c r="O104" s="65"/>
      <c r="P104" s="65"/>
      <c r="Q104" s="65"/>
      <c r="S104" s="67"/>
    </row>
    <row r="105" customFormat="false" ht="38.25" hidden="false" customHeight="true" outlineLevel="0" collapsed="false">
      <c r="A105" s="79" t="n">
        <v>68</v>
      </c>
      <c r="C105" s="92" t="s">
        <v>102</v>
      </c>
      <c r="D105" s="111"/>
      <c r="E105" s="55" t="n">
        <v>36</v>
      </c>
      <c r="F105" s="60"/>
      <c r="G105" s="60"/>
      <c r="H105" s="60"/>
      <c r="I105" s="71" t="s">
        <v>86</v>
      </c>
      <c r="J105" s="65" t="s">
        <v>23</v>
      </c>
      <c r="K105" s="65"/>
      <c r="L105" s="65"/>
      <c r="M105" s="65"/>
      <c r="N105" s="65"/>
      <c r="O105" s="65"/>
      <c r="P105" s="65"/>
      <c r="Q105" s="65"/>
      <c r="S105" s="67"/>
    </row>
    <row r="106" customFormat="false" ht="48.75" hidden="false" customHeight="true" outlineLevel="0" collapsed="false">
      <c r="A106" s="27" t="n">
        <v>69</v>
      </c>
      <c r="C106" s="85" t="s">
        <v>103</v>
      </c>
      <c r="D106" s="107"/>
      <c r="E106" s="71" t="n">
        <v>89</v>
      </c>
      <c r="F106" s="60"/>
      <c r="G106" s="60"/>
      <c r="H106" s="60"/>
      <c r="I106" s="71" t="s">
        <v>86</v>
      </c>
      <c r="J106" s="65" t="s">
        <v>23</v>
      </c>
      <c r="K106" s="65"/>
      <c r="L106" s="65"/>
      <c r="M106" s="65"/>
      <c r="N106" s="65"/>
      <c r="O106" s="65"/>
      <c r="P106" s="65"/>
      <c r="Q106" s="65"/>
      <c r="S106" s="67"/>
    </row>
    <row r="107" customFormat="false" ht="15.75" hidden="false" customHeight="true" outlineLevel="0" collapsed="false">
      <c r="A107" s="90"/>
      <c r="C107" s="101" t="s">
        <v>104</v>
      </c>
      <c r="D107" s="111"/>
      <c r="E107" s="77"/>
      <c r="F107" s="60"/>
      <c r="G107" s="60"/>
      <c r="H107" s="60"/>
      <c r="I107" s="71" t="s">
        <v>86</v>
      </c>
      <c r="J107" s="65" t="s">
        <v>23</v>
      </c>
      <c r="K107" s="65"/>
      <c r="L107" s="65"/>
      <c r="M107" s="65"/>
      <c r="N107" s="65"/>
      <c r="O107" s="65"/>
      <c r="P107" s="65"/>
      <c r="Q107" s="65"/>
      <c r="S107" s="67"/>
    </row>
    <row r="108" customFormat="false" ht="22.5" hidden="false" customHeight="true" outlineLevel="0" collapsed="false">
      <c r="A108" s="27" t="n">
        <v>69</v>
      </c>
      <c r="C108" s="85" t="s">
        <v>105</v>
      </c>
      <c r="D108" s="107"/>
      <c r="E108" s="71" t="n">
        <v>2</v>
      </c>
      <c r="F108" s="60"/>
      <c r="G108" s="60"/>
      <c r="H108" s="60"/>
      <c r="I108" s="71" t="s">
        <v>86</v>
      </c>
      <c r="J108" s="56" t="s">
        <v>19</v>
      </c>
      <c r="K108" s="56"/>
      <c r="L108" s="56"/>
      <c r="M108" s="56"/>
      <c r="N108" s="56"/>
      <c r="O108" s="56"/>
      <c r="P108" s="56"/>
      <c r="Q108" s="56"/>
      <c r="S108" s="67"/>
    </row>
    <row r="109" customFormat="false" ht="20.25" hidden="false" customHeight="true" outlineLevel="0" collapsed="false">
      <c r="A109" s="79" t="n">
        <v>70</v>
      </c>
      <c r="C109" s="62" t="s">
        <v>106</v>
      </c>
      <c r="D109" s="106"/>
      <c r="E109" s="55" t="n">
        <v>14</v>
      </c>
      <c r="F109" s="60"/>
      <c r="G109" s="60"/>
      <c r="H109" s="60"/>
      <c r="I109" s="71" t="s">
        <v>86</v>
      </c>
      <c r="J109" s="65" t="s">
        <v>23</v>
      </c>
      <c r="K109" s="65"/>
      <c r="L109" s="65"/>
      <c r="M109" s="65"/>
      <c r="N109" s="65"/>
      <c r="O109" s="65"/>
      <c r="P109" s="65"/>
      <c r="Q109" s="65"/>
      <c r="S109" s="67"/>
    </row>
    <row r="110" customFormat="false" ht="17.25" hidden="false" customHeight="true" outlineLevel="0" collapsed="false">
      <c r="A110" s="79" t="n">
        <v>71</v>
      </c>
      <c r="C110" s="62" t="s">
        <v>107</v>
      </c>
      <c r="D110" s="106"/>
      <c r="E110" s="55" t="n">
        <v>10</v>
      </c>
      <c r="F110" s="60"/>
      <c r="G110" s="60"/>
      <c r="H110" s="60"/>
      <c r="I110" s="71" t="s">
        <v>86</v>
      </c>
      <c r="J110" s="65" t="s">
        <v>23</v>
      </c>
      <c r="K110" s="65"/>
      <c r="L110" s="65"/>
      <c r="M110" s="65"/>
      <c r="N110" s="65"/>
      <c r="O110" s="65"/>
      <c r="P110" s="65"/>
      <c r="Q110" s="65"/>
      <c r="S110" s="67"/>
    </row>
    <row r="111" customFormat="false" ht="21" hidden="false" customHeight="true" outlineLevel="0" collapsed="false">
      <c r="A111" s="79" t="n">
        <v>72</v>
      </c>
      <c r="C111" s="62" t="s">
        <v>108</v>
      </c>
      <c r="D111" s="106"/>
      <c r="E111" s="55" t="n">
        <v>10</v>
      </c>
      <c r="F111" s="60"/>
      <c r="G111" s="60"/>
      <c r="H111" s="60"/>
      <c r="I111" s="71" t="s">
        <v>86</v>
      </c>
      <c r="J111" s="65" t="s">
        <v>23</v>
      </c>
      <c r="K111" s="65"/>
      <c r="L111" s="65"/>
      <c r="M111" s="65"/>
      <c r="N111" s="65"/>
      <c r="O111" s="65"/>
      <c r="P111" s="65"/>
      <c r="Q111" s="65"/>
      <c r="S111" s="67"/>
    </row>
    <row r="112" customFormat="false" ht="22.5" hidden="false" customHeight="true" outlineLevel="0" collapsed="false">
      <c r="A112" s="79" t="n">
        <v>73</v>
      </c>
      <c r="C112" s="62" t="s">
        <v>109</v>
      </c>
      <c r="D112" s="106"/>
      <c r="E112" s="55" t="n">
        <v>13</v>
      </c>
      <c r="F112" s="60"/>
      <c r="G112" s="60"/>
      <c r="H112" s="60"/>
      <c r="I112" s="71" t="s">
        <v>86</v>
      </c>
      <c r="J112" s="65" t="s">
        <v>23</v>
      </c>
      <c r="K112" s="65"/>
      <c r="L112" s="65"/>
      <c r="M112" s="65"/>
      <c r="N112" s="65"/>
      <c r="O112" s="65"/>
      <c r="P112" s="65"/>
      <c r="Q112" s="65"/>
      <c r="S112" s="67"/>
    </row>
    <row r="113" customFormat="false" ht="23.25" hidden="false" customHeight="true" outlineLevel="0" collapsed="false">
      <c r="A113" s="79" t="n">
        <v>74</v>
      </c>
      <c r="C113" s="62" t="s">
        <v>110</v>
      </c>
      <c r="D113" s="106"/>
      <c r="E113" s="55" t="n">
        <v>15</v>
      </c>
      <c r="F113" s="60"/>
      <c r="G113" s="60"/>
      <c r="H113" s="60"/>
      <c r="I113" s="71" t="s">
        <v>86</v>
      </c>
      <c r="J113" s="65" t="s">
        <v>23</v>
      </c>
      <c r="K113" s="65"/>
      <c r="L113" s="65"/>
      <c r="M113" s="65"/>
      <c r="N113" s="65"/>
      <c r="O113" s="65"/>
      <c r="P113" s="65"/>
      <c r="Q113" s="65"/>
      <c r="S113" s="67"/>
    </row>
    <row r="114" customFormat="false" ht="23.25" hidden="false" customHeight="true" outlineLevel="0" collapsed="false">
      <c r="A114" s="79" t="n">
        <v>75</v>
      </c>
      <c r="C114" s="62" t="s">
        <v>111</v>
      </c>
      <c r="D114" s="106"/>
      <c r="E114" s="55" t="n">
        <v>23</v>
      </c>
      <c r="F114" s="60"/>
      <c r="G114" s="60"/>
      <c r="H114" s="60"/>
      <c r="I114" s="71" t="s">
        <v>86</v>
      </c>
      <c r="J114" s="65" t="s">
        <v>23</v>
      </c>
      <c r="K114" s="65"/>
      <c r="L114" s="65"/>
      <c r="M114" s="65"/>
      <c r="N114" s="65"/>
      <c r="O114" s="65"/>
      <c r="P114" s="65"/>
      <c r="Q114" s="65"/>
      <c r="S114" s="67"/>
    </row>
    <row r="115" customFormat="false" ht="23.25" hidden="false" customHeight="true" outlineLevel="0" collapsed="false">
      <c r="A115" s="79" t="n">
        <v>75</v>
      </c>
      <c r="C115" s="62" t="s">
        <v>112</v>
      </c>
      <c r="D115" s="106"/>
      <c r="E115" s="55" t="n">
        <v>1</v>
      </c>
      <c r="F115" s="60"/>
      <c r="G115" s="60"/>
      <c r="H115" s="60"/>
      <c r="I115" s="71" t="s">
        <v>86</v>
      </c>
      <c r="J115" s="56" t="s">
        <v>19</v>
      </c>
      <c r="K115" s="56"/>
      <c r="L115" s="56"/>
      <c r="M115" s="56"/>
      <c r="N115" s="56"/>
      <c r="O115" s="56"/>
      <c r="P115" s="56"/>
      <c r="Q115" s="56"/>
      <c r="S115" s="67"/>
    </row>
    <row r="116" customFormat="false" ht="33" hidden="false" customHeight="true" outlineLevel="0" collapsed="false">
      <c r="A116" s="79" t="n">
        <v>76</v>
      </c>
      <c r="C116" s="62" t="s">
        <v>113</v>
      </c>
      <c r="D116" s="106"/>
      <c r="E116" s="55" t="n">
        <v>37</v>
      </c>
      <c r="F116" s="60"/>
      <c r="G116" s="60"/>
      <c r="H116" s="60"/>
      <c r="I116" s="71" t="s">
        <v>86</v>
      </c>
      <c r="J116" s="65" t="s">
        <v>23</v>
      </c>
      <c r="K116" s="65"/>
      <c r="L116" s="65"/>
      <c r="M116" s="65"/>
      <c r="N116" s="65"/>
      <c r="O116" s="65"/>
      <c r="P116" s="65"/>
      <c r="Q116" s="65"/>
      <c r="S116" s="67"/>
    </row>
    <row r="117" customFormat="false" ht="33" hidden="false" customHeight="true" outlineLevel="0" collapsed="false">
      <c r="A117" s="79" t="n">
        <v>77</v>
      </c>
      <c r="C117" s="62" t="s">
        <v>114</v>
      </c>
      <c r="D117" s="106"/>
      <c r="E117" s="55" t="n">
        <v>38</v>
      </c>
      <c r="F117" s="60"/>
      <c r="G117" s="60"/>
      <c r="H117" s="60"/>
      <c r="I117" s="71" t="s">
        <v>86</v>
      </c>
      <c r="J117" s="65" t="s">
        <v>23</v>
      </c>
      <c r="K117" s="65"/>
      <c r="L117" s="65"/>
      <c r="M117" s="65"/>
      <c r="N117" s="65"/>
      <c r="O117" s="65"/>
      <c r="P117" s="65"/>
      <c r="Q117" s="65"/>
      <c r="S117" s="67"/>
    </row>
    <row r="118" customFormat="false" ht="39.75" hidden="false" customHeight="true" outlineLevel="0" collapsed="false">
      <c r="A118" s="79" t="n">
        <v>78</v>
      </c>
      <c r="C118" s="62" t="s">
        <v>115</v>
      </c>
      <c r="D118" s="106"/>
      <c r="E118" s="55" t="n">
        <v>25</v>
      </c>
      <c r="F118" s="60"/>
      <c r="G118" s="60"/>
      <c r="H118" s="60"/>
      <c r="I118" s="71" t="s">
        <v>86</v>
      </c>
      <c r="J118" s="65" t="s">
        <v>23</v>
      </c>
      <c r="K118" s="65"/>
      <c r="L118" s="65"/>
      <c r="M118" s="65"/>
      <c r="N118" s="65"/>
      <c r="O118" s="65"/>
      <c r="P118" s="65"/>
      <c r="Q118" s="65"/>
      <c r="S118" s="67"/>
    </row>
    <row r="119" customFormat="false" ht="54" hidden="false" customHeight="true" outlineLevel="0" collapsed="false">
      <c r="A119" s="27" t="n">
        <v>79</v>
      </c>
      <c r="C119" s="85" t="s">
        <v>116</v>
      </c>
      <c r="D119" s="107"/>
      <c r="E119" s="71" t="n">
        <v>68</v>
      </c>
      <c r="F119" s="60"/>
      <c r="G119" s="60"/>
      <c r="H119" s="60"/>
      <c r="I119" s="71" t="s">
        <v>86</v>
      </c>
      <c r="J119" s="65" t="s">
        <v>23</v>
      </c>
      <c r="K119" s="65"/>
      <c r="L119" s="65"/>
      <c r="M119" s="65"/>
      <c r="N119" s="65"/>
      <c r="O119" s="65"/>
      <c r="P119" s="65"/>
      <c r="Q119" s="65"/>
      <c r="S119" s="67"/>
    </row>
    <row r="120" customFormat="false" ht="18" hidden="false" customHeight="true" outlineLevel="0" collapsed="false">
      <c r="A120" s="90"/>
      <c r="C120" s="112" t="s">
        <v>117</v>
      </c>
      <c r="D120" s="113"/>
      <c r="E120" s="77"/>
      <c r="F120" s="60"/>
      <c r="G120" s="60"/>
      <c r="H120" s="60"/>
      <c r="I120" s="71" t="s">
        <v>86</v>
      </c>
      <c r="J120" s="65" t="s">
        <v>23</v>
      </c>
      <c r="K120" s="65"/>
      <c r="L120" s="65"/>
      <c r="M120" s="65"/>
      <c r="N120" s="65"/>
      <c r="O120" s="65"/>
      <c r="P120" s="65"/>
      <c r="Q120" s="65"/>
      <c r="S120" s="67"/>
    </row>
    <row r="121" customFormat="false" ht="37.5" hidden="false" customHeight="true" outlineLevel="0" collapsed="false">
      <c r="A121" s="27" t="n">
        <v>80</v>
      </c>
      <c r="C121" s="85" t="s">
        <v>118</v>
      </c>
      <c r="D121" s="86"/>
      <c r="E121" s="108" t="n">
        <v>84</v>
      </c>
      <c r="F121" s="60"/>
      <c r="G121" s="60"/>
      <c r="H121" s="60"/>
      <c r="I121" s="71" t="s">
        <v>86</v>
      </c>
      <c r="J121" s="65" t="s">
        <v>23</v>
      </c>
      <c r="K121" s="65"/>
      <c r="L121" s="65"/>
      <c r="M121" s="65"/>
      <c r="N121" s="65"/>
      <c r="O121" s="65"/>
      <c r="P121" s="65"/>
      <c r="Q121" s="65"/>
      <c r="S121" s="67"/>
    </row>
    <row r="122" customFormat="false" ht="37.5" hidden="false" customHeight="true" outlineLevel="0" collapsed="false">
      <c r="A122" s="90"/>
      <c r="C122" s="92" t="s">
        <v>119</v>
      </c>
      <c r="D122" s="109"/>
      <c r="E122" s="110"/>
      <c r="F122" s="60"/>
      <c r="G122" s="60"/>
      <c r="H122" s="60"/>
      <c r="I122" s="71" t="s">
        <v>86</v>
      </c>
      <c r="J122" s="65" t="s">
        <v>23</v>
      </c>
      <c r="K122" s="65"/>
      <c r="L122" s="65"/>
      <c r="M122" s="65"/>
      <c r="N122" s="65"/>
      <c r="O122" s="65"/>
      <c r="P122" s="65"/>
      <c r="Q122" s="65"/>
      <c r="S122" s="67"/>
    </row>
    <row r="123" customFormat="false" ht="20.25" hidden="false" customHeight="true" outlineLevel="0" collapsed="false">
      <c r="A123" s="27" t="n">
        <v>80</v>
      </c>
      <c r="C123" s="85" t="s">
        <v>120</v>
      </c>
      <c r="D123" s="86"/>
      <c r="E123" s="108" t="n">
        <v>2</v>
      </c>
      <c r="F123" s="60"/>
      <c r="G123" s="60"/>
      <c r="H123" s="60"/>
      <c r="I123" s="71" t="s">
        <v>86</v>
      </c>
      <c r="J123" s="56" t="s">
        <v>19</v>
      </c>
      <c r="K123" s="56"/>
      <c r="L123" s="56"/>
      <c r="M123" s="56"/>
      <c r="N123" s="56"/>
      <c r="O123" s="56"/>
      <c r="P123" s="56"/>
      <c r="Q123" s="56"/>
      <c r="S123" s="67"/>
    </row>
    <row r="124" customFormat="false" ht="20.25" hidden="false" customHeight="true" outlineLevel="0" collapsed="false">
      <c r="A124" s="79" t="n">
        <v>81</v>
      </c>
      <c r="C124" s="92" t="s">
        <v>121</v>
      </c>
      <c r="D124" s="111"/>
      <c r="E124" s="55" t="n">
        <v>8</v>
      </c>
      <c r="F124" s="75"/>
      <c r="G124" s="75"/>
      <c r="H124" s="75"/>
      <c r="I124" s="71" t="s">
        <v>86</v>
      </c>
      <c r="J124" s="56" t="s">
        <v>19</v>
      </c>
      <c r="K124" s="56"/>
      <c r="L124" s="56"/>
      <c r="M124" s="56"/>
      <c r="N124" s="56"/>
      <c r="O124" s="56"/>
      <c r="P124" s="56"/>
      <c r="Q124" s="56"/>
      <c r="S124" s="67"/>
    </row>
    <row r="125" customFormat="false" ht="20.25" hidden="false" customHeight="true" outlineLevel="0" collapsed="false">
      <c r="A125" s="79" t="n">
        <v>81</v>
      </c>
      <c r="C125" s="92" t="s">
        <v>122</v>
      </c>
      <c r="D125" s="111"/>
      <c r="E125" s="55" t="n">
        <v>20</v>
      </c>
      <c r="F125" s="75"/>
      <c r="G125" s="75"/>
      <c r="H125" s="75"/>
      <c r="I125" s="71" t="s">
        <v>86</v>
      </c>
      <c r="J125" s="65" t="s">
        <v>23</v>
      </c>
      <c r="K125" s="65"/>
      <c r="L125" s="65"/>
      <c r="M125" s="65"/>
      <c r="N125" s="65"/>
      <c r="O125" s="65"/>
      <c r="P125" s="65"/>
      <c r="Q125" s="65"/>
      <c r="S125" s="67"/>
    </row>
    <row r="126" customFormat="false" ht="24" hidden="false" customHeight="true" outlineLevel="0" collapsed="false">
      <c r="A126" s="79" t="n">
        <v>82</v>
      </c>
      <c r="C126" s="62" t="s">
        <v>123</v>
      </c>
      <c r="D126" s="106"/>
      <c r="E126" s="55" t="n">
        <v>5</v>
      </c>
      <c r="F126" s="60"/>
      <c r="G126" s="60"/>
      <c r="H126" s="60"/>
      <c r="I126" s="71" t="s">
        <v>86</v>
      </c>
      <c r="J126" s="65" t="s">
        <v>23</v>
      </c>
      <c r="K126" s="65"/>
      <c r="L126" s="65"/>
      <c r="M126" s="65"/>
      <c r="N126" s="65"/>
      <c r="O126" s="65"/>
      <c r="P126" s="65"/>
      <c r="Q126" s="65"/>
      <c r="S126" s="67"/>
    </row>
    <row r="127" customFormat="false" ht="21.75" hidden="false" customHeight="true" outlineLevel="0" collapsed="false">
      <c r="A127" s="79" t="n">
        <v>83</v>
      </c>
      <c r="C127" s="62" t="s">
        <v>124</v>
      </c>
      <c r="D127" s="106"/>
      <c r="E127" s="55" t="n">
        <v>3</v>
      </c>
      <c r="F127" s="60"/>
      <c r="G127" s="60"/>
      <c r="H127" s="60"/>
      <c r="I127" s="71" t="s">
        <v>86</v>
      </c>
      <c r="J127" s="65" t="s">
        <v>23</v>
      </c>
      <c r="K127" s="65"/>
      <c r="L127" s="65"/>
      <c r="M127" s="65"/>
      <c r="N127" s="65"/>
      <c r="O127" s="65"/>
      <c r="P127" s="65"/>
      <c r="Q127" s="65"/>
      <c r="S127" s="67"/>
    </row>
    <row r="128" customFormat="false" ht="35.25" hidden="false" customHeight="true" outlineLevel="0" collapsed="false">
      <c r="A128" s="79" t="n">
        <v>84</v>
      </c>
      <c r="C128" s="62" t="s">
        <v>125</v>
      </c>
      <c r="D128" s="106"/>
      <c r="E128" s="55" t="n">
        <v>36</v>
      </c>
      <c r="F128" s="60"/>
      <c r="G128" s="60"/>
      <c r="H128" s="60"/>
      <c r="I128" s="71" t="s">
        <v>86</v>
      </c>
      <c r="J128" s="65" t="s">
        <v>23</v>
      </c>
      <c r="K128" s="65"/>
      <c r="L128" s="65"/>
      <c r="M128" s="65"/>
      <c r="N128" s="65"/>
      <c r="O128" s="65"/>
      <c r="P128" s="65"/>
      <c r="Q128" s="65"/>
      <c r="S128" s="67"/>
    </row>
    <row r="129" customFormat="false" ht="24.75" hidden="false" customHeight="true" outlineLevel="0" collapsed="false">
      <c r="A129" s="79" t="n">
        <v>85</v>
      </c>
      <c r="C129" s="62" t="s">
        <v>126</v>
      </c>
      <c r="D129" s="106"/>
      <c r="E129" s="55" t="n">
        <v>19</v>
      </c>
      <c r="F129" s="60"/>
      <c r="G129" s="60"/>
      <c r="H129" s="60"/>
      <c r="I129" s="71" t="s">
        <v>86</v>
      </c>
      <c r="J129" s="65" t="s">
        <v>23</v>
      </c>
      <c r="K129" s="65"/>
      <c r="L129" s="65"/>
      <c r="M129" s="65"/>
      <c r="N129" s="65"/>
      <c r="O129" s="65"/>
      <c r="P129" s="65"/>
      <c r="Q129" s="65"/>
      <c r="S129" s="67"/>
    </row>
    <row r="130" customFormat="false" ht="24" hidden="false" customHeight="true" outlineLevel="0" collapsed="false">
      <c r="A130" s="79" t="n">
        <v>86</v>
      </c>
      <c r="C130" s="62" t="s">
        <v>127</v>
      </c>
      <c r="D130" s="106"/>
      <c r="E130" s="55" t="n">
        <v>19</v>
      </c>
      <c r="F130" s="60"/>
      <c r="G130" s="60"/>
      <c r="H130" s="60"/>
      <c r="I130" s="71" t="s">
        <v>86</v>
      </c>
      <c r="J130" s="65" t="s">
        <v>23</v>
      </c>
      <c r="K130" s="65"/>
      <c r="L130" s="65"/>
      <c r="M130" s="65"/>
      <c r="N130" s="65"/>
      <c r="O130" s="65"/>
      <c r="P130" s="65"/>
      <c r="Q130" s="65"/>
      <c r="S130" s="67"/>
    </row>
    <row r="131" customFormat="false" ht="26.25" hidden="false" customHeight="true" outlineLevel="0" collapsed="false">
      <c r="A131" s="79" t="n">
        <v>87</v>
      </c>
      <c r="C131" s="85" t="s">
        <v>128</v>
      </c>
      <c r="D131" s="107"/>
      <c r="E131" s="55" t="n">
        <v>1</v>
      </c>
      <c r="F131" s="60"/>
      <c r="G131" s="60"/>
      <c r="H131" s="60"/>
      <c r="I131" s="71" t="s">
        <v>86</v>
      </c>
      <c r="J131" s="65" t="s">
        <v>23</v>
      </c>
      <c r="K131" s="65"/>
      <c r="L131" s="65"/>
      <c r="M131" s="65"/>
      <c r="N131" s="65"/>
      <c r="O131" s="65"/>
      <c r="P131" s="65"/>
      <c r="Q131" s="65"/>
      <c r="S131" s="67"/>
    </row>
    <row r="132" customFormat="false" ht="36" hidden="false" customHeight="true" outlineLevel="0" collapsed="false">
      <c r="A132" s="27" t="n">
        <v>88</v>
      </c>
      <c r="C132" s="85" t="s">
        <v>129</v>
      </c>
      <c r="D132" s="86"/>
      <c r="E132" s="108" t="n">
        <v>55</v>
      </c>
      <c r="F132" s="60"/>
      <c r="G132" s="60"/>
      <c r="H132" s="60"/>
      <c r="I132" s="71" t="s">
        <v>86</v>
      </c>
      <c r="J132" s="56" t="s">
        <v>19</v>
      </c>
      <c r="K132" s="56"/>
      <c r="L132" s="56"/>
      <c r="M132" s="56"/>
      <c r="N132" s="56"/>
      <c r="O132" s="56"/>
      <c r="P132" s="56"/>
      <c r="Q132" s="56"/>
      <c r="S132" s="67"/>
    </row>
    <row r="133" customFormat="false" ht="18.75" hidden="false" customHeight="true" outlineLevel="0" collapsed="false">
      <c r="A133" s="27" t="n">
        <v>88</v>
      </c>
      <c r="C133" s="85" t="s">
        <v>130</v>
      </c>
      <c r="D133" s="86"/>
      <c r="E133" s="108" t="n">
        <v>43</v>
      </c>
      <c r="F133" s="60"/>
      <c r="G133" s="60"/>
      <c r="H133" s="60"/>
      <c r="I133" s="71" t="s">
        <v>86</v>
      </c>
      <c r="J133" s="65" t="s">
        <v>23</v>
      </c>
      <c r="K133" s="65"/>
      <c r="L133" s="65"/>
      <c r="M133" s="65"/>
      <c r="N133" s="65"/>
      <c r="O133" s="65"/>
      <c r="P133" s="65"/>
      <c r="Q133" s="65"/>
      <c r="S133" s="67"/>
    </row>
    <row r="134" customFormat="false" ht="18.75" hidden="false" customHeight="true" outlineLevel="0" collapsed="false">
      <c r="A134" s="90"/>
      <c r="C134" s="92" t="s">
        <v>131</v>
      </c>
      <c r="D134" s="109"/>
      <c r="E134" s="110"/>
      <c r="F134" s="60"/>
      <c r="G134" s="60"/>
      <c r="H134" s="60"/>
      <c r="I134" s="71" t="s">
        <v>86</v>
      </c>
      <c r="J134" s="65" t="s">
        <v>23</v>
      </c>
      <c r="K134" s="65"/>
      <c r="L134" s="65"/>
      <c r="M134" s="65"/>
      <c r="N134" s="65"/>
      <c r="O134" s="65"/>
      <c r="P134" s="65"/>
      <c r="Q134" s="65"/>
      <c r="S134" s="67"/>
    </row>
    <row r="135" customFormat="false" ht="21.75" hidden="false" customHeight="true" outlineLevel="0" collapsed="false">
      <c r="A135" s="79" t="n">
        <v>90</v>
      </c>
      <c r="C135" s="62" t="s">
        <v>132</v>
      </c>
      <c r="D135" s="111"/>
      <c r="E135" s="55" t="n">
        <v>3</v>
      </c>
      <c r="F135" s="60"/>
      <c r="G135" s="60"/>
      <c r="H135" s="60"/>
      <c r="I135" s="71" t="s">
        <v>86</v>
      </c>
      <c r="J135" s="65" t="s">
        <v>23</v>
      </c>
      <c r="K135" s="65"/>
      <c r="L135" s="65"/>
      <c r="M135" s="65"/>
      <c r="N135" s="65"/>
      <c r="O135" s="65"/>
      <c r="P135" s="65"/>
      <c r="Q135" s="65"/>
      <c r="S135" s="67"/>
    </row>
    <row r="136" customFormat="false" ht="27" hidden="false" customHeight="true" outlineLevel="0" collapsed="false">
      <c r="A136" s="79" t="n">
        <v>91</v>
      </c>
      <c r="C136" s="62" t="s">
        <v>133</v>
      </c>
      <c r="D136" s="111"/>
      <c r="E136" s="55" t="n">
        <v>2</v>
      </c>
      <c r="F136" s="60"/>
      <c r="G136" s="60"/>
      <c r="H136" s="60"/>
      <c r="I136" s="71" t="s">
        <v>86</v>
      </c>
      <c r="J136" s="65" t="s">
        <v>23</v>
      </c>
      <c r="K136" s="65"/>
      <c r="L136" s="65"/>
      <c r="M136" s="65"/>
      <c r="N136" s="65"/>
      <c r="O136" s="65"/>
      <c r="P136" s="65"/>
      <c r="Q136" s="65"/>
      <c r="S136" s="67"/>
    </row>
    <row r="137" customFormat="false" ht="25.5" hidden="false" customHeight="true" outlineLevel="0" collapsed="false">
      <c r="A137" s="79" t="n">
        <v>92</v>
      </c>
      <c r="C137" s="62" t="s">
        <v>134</v>
      </c>
      <c r="D137" s="111"/>
      <c r="E137" s="55" t="n">
        <v>4</v>
      </c>
      <c r="F137" s="60"/>
      <c r="G137" s="60"/>
      <c r="H137" s="60"/>
      <c r="I137" s="71" t="s">
        <v>86</v>
      </c>
      <c r="J137" s="65" t="s">
        <v>23</v>
      </c>
      <c r="K137" s="65"/>
      <c r="L137" s="65"/>
      <c r="M137" s="65"/>
      <c r="N137" s="65"/>
      <c r="O137" s="65"/>
      <c r="P137" s="65"/>
      <c r="Q137" s="65"/>
      <c r="S137" s="67"/>
    </row>
    <row r="138" customFormat="false" ht="24.75" hidden="false" customHeight="true" outlineLevel="0" collapsed="false">
      <c r="A138" s="79" t="n">
        <v>93</v>
      </c>
      <c r="C138" s="62" t="s">
        <v>135</v>
      </c>
      <c r="D138" s="111"/>
      <c r="E138" s="55" t="n">
        <v>40</v>
      </c>
      <c r="F138" s="60"/>
      <c r="G138" s="60"/>
      <c r="H138" s="60"/>
      <c r="I138" s="71" t="s">
        <v>86</v>
      </c>
      <c r="J138" s="56" t="s">
        <v>19</v>
      </c>
      <c r="K138" s="56"/>
      <c r="L138" s="56"/>
      <c r="M138" s="56"/>
      <c r="N138" s="56"/>
      <c r="O138" s="56"/>
      <c r="P138" s="56"/>
      <c r="Q138" s="56"/>
      <c r="S138" s="67"/>
    </row>
    <row r="139" customFormat="false" ht="40.5" hidden="false" customHeight="true" outlineLevel="0" collapsed="false">
      <c r="A139" s="79" t="n">
        <v>94</v>
      </c>
      <c r="C139" s="62" t="s">
        <v>136</v>
      </c>
      <c r="D139" s="111"/>
      <c r="E139" s="55" t="n">
        <v>4</v>
      </c>
      <c r="F139" s="60"/>
      <c r="G139" s="60"/>
      <c r="H139" s="60"/>
      <c r="I139" s="71" t="s">
        <v>86</v>
      </c>
      <c r="J139" s="65" t="s">
        <v>23</v>
      </c>
      <c r="K139" s="65"/>
      <c r="L139" s="65"/>
      <c r="M139" s="65"/>
      <c r="N139" s="65"/>
      <c r="O139" s="65"/>
      <c r="P139" s="65"/>
      <c r="Q139" s="65"/>
      <c r="S139" s="67"/>
    </row>
    <row r="140" customFormat="false" ht="24" hidden="false" customHeight="true" outlineLevel="0" collapsed="false">
      <c r="A140" s="79" t="n">
        <v>95</v>
      </c>
      <c r="C140" s="62" t="s">
        <v>137</v>
      </c>
      <c r="D140" s="111"/>
      <c r="E140" s="55" t="n">
        <v>2</v>
      </c>
      <c r="F140" s="60"/>
      <c r="G140" s="60"/>
      <c r="H140" s="60"/>
      <c r="I140" s="71" t="s">
        <v>86</v>
      </c>
      <c r="J140" s="65" t="s">
        <v>23</v>
      </c>
      <c r="K140" s="65"/>
      <c r="L140" s="65"/>
      <c r="M140" s="65"/>
      <c r="N140" s="65"/>
      <c r="O140" s="65"/>
      <c r="P140" s="65"/>
      <c r="Q140" s="65"/>
      <c r="S140" s="67"/>
    </row>
    <row r="141" customFormat="false" ht="16.5" hidden="false" customHeight="true" outlineLevel="0" collapsed="false">
      <c r="A141" s="79" t="n">
        <v>96</v>
      </c>
      <c r="C141" s="62" t="s">
        <v>138</v>
      </c>
      <c r="D141" s="106"/>
      <c r="E141" s="55" t="n">
        <v>35</v>
      </c>
      <c r="F141" s="60"/>
      <c r="G141" s="60"/>
      <c r="H141" s="60"/>
      <c r="I141" s="71" t="s">
        <v>86</v>
      </c>
      <c r="J141" s="56" t="s">
        <v>19</v>
      </c>
      <c r="K141" s="56"/>
      <c r="L141" s="56"/>
      <c r="M141" s="56"/>
      <c r="N141" s="56"/>
      <c r="O141" s="56"/>
      <c r="P141" s="56"/>
      <c r="Q141" s="56"/>
      <c r="S141" s="67"/>
    </row>
    <row r="142" customFormat="false" ht="26.25" hidden="false" customHeight="true" outlineLevel="0" collapsed="false">
      <c r="A142" s="79"/>
      <c r="C142" s="80" t="s">
        <v>139</v>
      </c>
      <c r="D142" s="80"/>
      <c r="E142" s="81" t="n">
        <f aca="false">SUM(E89:E141)</f>
        <v>1645</v>
      </c>
      <c r="F142" s="60"/>
      <c r="G142" s="60"/>
      <c r="H142" s="60"/>
      <c r="I142" s="55"/>
      <c r="J142" s="114"/>
      <c r="K142" s="114"/>
      <c r="L142" s="114"/>
      <c r="M142" s="114"/>
      <c r="N142" s="114"/>
      <c r="O142" s="114"/>
      <c r="P142" s="114"/>
      <c r="Q142" s="114"/>
      <c r="S142" s="82"/>
    </row>
    <row r="143" customFormat="false" ht="41.25" hidden="false" customHeight="true" outlineLevel="0" collapsed="false">
      <c r="A143" s="115" t="n">
        <v>97</v>
      </c>
      <c r="C143" s="85" t="s">
        <v>140</v>
      </c>
      <c r="D143" s="107"/>
      <c r="E143" s="71" t="n">
        <v>59</v>
      </c>
      <c r="F143" s="60"/>
      <c r="G143" s="60"/>
      <c r="H143" s="60"/>
      <c r="I143" s="71" t="s">
        <v>141</v>
      </c>
      <c r="J143" s="56" t="s">
        <v>23</v>
      </c>
      <c r="K143" s="56"/>
      <c r="L143" s="56"/>
      <c r="M143" s="56"/>
      <c r="N143" s="56"/>
      <c r="O143" s="56"/>
      <c r="P143" s="56"/>
      <c r="Q143" s="56"/>
      <c r="S143" s="67"/>
    </row>
    <row r="144" customFormat="false" ht="22.5" hidden="false" customHeight="true" outlineLevel="0" collapsed="false">
      <c r="A144" s="116"/>
      <c r="C144" s="101" t="s">
        <v>142</v>
      </c>
      <c r="D144" s="111"/>
      <c r="E144" s="77"/>
      <c r="F144" s="78"/>
      <c r="G144" s="78"/>
      <c r="H144" s="78"/>
      <c r="I144" s="77"/>
      <c r="J144" s="56"/>
      <c r="K144" s="56"/>
      <c r="L144" s="56"/>
      <c r="M144" s="56"/>
      <c r="N144" s="56"/>
      <c r="O144" s="56"/>
      <c r="P144" s="56"/>
      <c r="Q144" s="56"/>
      <c r="S144" s="67"/>
    </row>
    <row r="145" customFormat="false" ht="24" hidden="false" customHeight="true" outlineLevel="0" collapsed="false">
      <c r="A145" s="79" t="n">
        <v>98</v>
      </c>
      <c r="C145" s="62" t="s">
        <v>143</v>
      </c>
      <c r="D145" s="106"/>
      <c r="E145" s="55" t="n">
        <v>193</v>
      </c>
      <c r="F145" s="60"/>
      <c r="G145" s="60"/>
      <c r="H145" s="60"/>
      <c r="I145" s="71" t="s">
        <v>141</v>
      </c>
      <c r="J145" s="56" t="s">
        <v>19</v>
      </c>
      <c r="K145" s="56"/>
      <c r="L145" s="56"/>
      <c r="M145" s="56"/>
      <c r="N145" s="56"/>
      <c r="O145" s="56"/>
      <c r="P145" s="56"/>
      <c r="Q145" s="56"/>
      <c r="S145" s="67"/>
    </row>
    <row r="146" customFormat="false" ht="22.5" hidden="false" customHeight="true" outlineLevel="0" collapsed="false">
      <c r="A146" s="79" t="n">
        <v>99</v>
      </c>
      <c r="C146" s="62" t="s">
        <v>144</v>
      </c>
      <c r="D146" s="106"/>
      <c r="E146" s="55" t="n">
        <v>25</v>
      </c>
      <c r="F146" s="60"/>
      <c r="G146" s="60"/>
      <c r="H146" s="60"/>
      <c r="I146" s="71" t="s">
        <v>141</v>
      </c>
      <c r="J146" s="65" t="s">
        <v>23</v>
      </c>
      <c r="K146" s="65"/>
      <c r="L146" s="65"/>
      <c r="M146" s="65"/>
      <c r="N146" s="65"/>
      <c r="O146" s="65"/>
      <c r="P146" s="65"/>
      <c r="Q146" s="65"/>
      <c r="S146" s="67"/>
    </row>
    <row r="147" customFormat="false" ht="15" hidden="false" customHeight="true" outlineLevel="0" collapsed="false">
      <c r="A147" s="79" t="n">
        <v>100</v>
      </c>
      <c r="C147" s="58" t="s">
        <v>145</v>
      </c>
      <c r="D147" s="106"/>
      <c r="E147" s="55" t="n">
        <v>238</v>
      </c>
      <c r="F147" s="60"/>
      <c r="G147" s="60"/>
      <c r="H147" s="60"/>
      <c r="I147" s="71" t="s">
        <v>141</v>
      </c>
      <c r="J147" s="56" t="s">
        <v>19</v>
      </c>
      <c r="K147" s="56"/>
      <c r="L147" s="56"/>
      <c r="M147" s="56"/>
      <c r="N147" s="56"/>
      <c r="O147" s="56"/>
      <c r="P147" s="56"/>
      <c r="Q147" s="56"/>
      <c r="S147" s="67"/>
    </row>
    <row r="148" customFormat="false" ht="21.75" hidden="false" customHeight="true" outlineLevel="0" collapsed="false">
      <c r="A148" s="79" t="n">
        <v>101</v>
      </c>
      <c r="C148" s="58" t="s">
        <v>146</v>
      </c>
      <c r="D148" s="106"/>
      <c r="E148" s="55" t="n">
        <v>84</v>
      </c>
      <c r="F148" s="60"/>
      <c r="G148" s="60"/>
      <c r="H148" s="60"/>
      <c r="I148" s="71" t="s">
        <v>141</v>
      </c>
      <c r="J148" s="56" t="s">
        <v>19</v>
      </c>
      <c r="K148" s="56"/>
      <c r="L148" s="56"/>
      <c r="M148" s="56"/>
      <c r="N148" s="56"/>
      <c r="O148" s="56"/>
      <c r="P148" s="56"/>
      <c r="Q148" s="56"/>
      <c r="S148" s="67"/>
    </row>
    <row r="149" customFormat="false" ht="21.75" hidden="false" customHeight="true" outlineLevel="0" collapsed="false">
      <c r="A149" s="79" t="n">
        <v>102</v>
      </c>
      <c r="C149" s="62" t="s">
        <v>147</v>
      </c>
      <c r="D149" s="106"/>
      <c r="E149" s="55" t="n">
        <v>12</v>
      </c>
      <c r="F149" s="60"/>
      <c r="G149" s="60"/>
      <c r="H149" s="60"/>
      <c r="I149" s="71" t="s">
        <v>141</v>
      </c>
      <c r="J149" s="56" t="s">
        <v>19</v>
      </c>
      <c r="K149" s="56"/>
      <c r="L149" s="56"/>
      <c r="M149" s="56"/>
      <c r="N149" s="56"/>
      <c r="O149" s="56"/>
      <c r="P149" s="56"/>
      <c r="Q149" s="56"/>
      <c r="S149" s="67"/>
    </row>
    <row r="150" customFormat="false" ht="19.5" hidden="false" customHeight="true" outlineLevel="0" collapsed="false">
      <c r="A150" s="79" t="n">
        <v>103</v>
      </c>
      <c r="C150" s="62" t="s">
        <v>148</v>
      </c>
      <c r="D150" s="106"/>
      <c r="E150" s="55" t="n">
        <v>20</v>
      </c>
      <c r="F150" s="60"/>
      <c r="G150" s="60"/>
      <c r="H150" s="60"/>
      <c r="I150" s="71" t="s">
        <v>141</v>
      </c>
      <c r="J150" s="56" t="s">
        <v>19</v>
      </c>
      <c r="K150" s="56"/>
      <c r="L150" s="56"/>
      <c r="M150" s="56"/>
      <c r="N150" s="56"/>
      <c r="O150" s="56"/>
      <c r="P150" s="56"/>
      <c r="Q150" s="56"/>
      <c r="S150" s="67"/>
    </row>
    <row r="151" customFormat="false" ht="18" hidden="false" customHeight="true" outlineLevel="0" collapsed="false">
      <c r="A151" s="79" t="n">
        <v>104</v>
      </c>
      <c r="C151" s="58" t="s">
        <v>149</v>
      </c>
      <c r="D151" s="106"/>
      <c r="E151" s="55" t="n">
        <v>8</v>
      </c>
      <c r="F151" s="60"/>
      <c r="G151" s="60"/>
      <c r="H151" s="60"/>
      <c r="I151" s="71" t="s">
        <v>141</v>
      </c>
      <c r="J151" s="56" t="s">
        <v>19</v>
      </c>
      <c r="K151" s="56"/>
      <c r="L151" s="56"/>
      <c r="M151" s="56"/>
      <c r="N151" s="56"/>
      <c r="O151" s="56"/>
      <c r="P151" s="56"/>
      <c r="Q151" s="56"/>
      <c r="S151" s="67"/>
    </row>
    <row r="152" customFormat="false" ht="27" hidden="false" customHeight="true" outlineLevel="0" collapsed="false">
      <c r="A152" s="79" t="n">
        <v>105</v>
      </c>
      <c r="C152" s="58" t="s">
        <v>150</v>
      </c>
      <c r="D152" s="106"/>
      <c r="E152" s="55" t="n">
        <v>18</v>
      </c>
      <c r="F152" s="60"/>
      <c r="G152" s="60"/>
      <c r="H152" s="60"/>
      <c r="I152" s="71" t="s">
        <v>141</v>
      </c>
      <c r="J152" s="56" t="s">
        <v>19</v>
      </c>
      <c r="K152" s="56"/>
      <c r="L152" s="56"/>
      <c r="M152" s="56"/>
      <c r="N152" s="56"/>
      <c r="O152" s="56"/>
      <c r="P152" s="56"/>
      <c r="Q152" s="56"/>
      <c r="S152" s="67"/>
    </row>
    <row r="153" customFormat="false" ht="21.75" hidden="false" customHeight="true" outlineLevel="0" collapsed="false">
      <c r="A153" s="79" t="n">
        <v>106</v>
      </c>
      <c r="C153" s="102" t="s">
        <v>151</v>
      </c>
      <c r="D153" s="107"/>
      <c r="E153" s="55" t="n">
        <v>189</v>
      </c>
      <c r="F153" s="60"/>
      <c r="G153" s="60"/>
      <c r="H153" s="60"/>
      <c r="I153" s="71" t="s">
        <v>141</v>
      </c>
      <c r="J153" s="56" t="s">
        <v>19</v>
      </c>
      <c r="K153" s="56"/>
      <c r="L153" s="56"/>
      <c r="M153" s="56"/>
      <c r="N153" s="56"/>
      <c r="O153" s="56"/>
      <c r="P153" s="56"/>
      <c r="Q153" s="56"/>
      <c r="S153" s="67"/>
    </row>
    <row r="154" customFormat="false" ht="24" hidden="false" customHeight="true" outlineLevel="0" collapsed="false">
      <c r="A154" s="79" t="n">
        <v>107</v>
      </c>
      <c r="C154" s="58" t="s">
        <v>152</v>
      </c>
      <c r="D154" s="117"/>
      <c r="E154" s="118" t="n">
        <v>12</v>
      </c>
      <c r="F154" s="58" t="s">
        <v>151</v>
      </c>
      <c r="G154" s="58" t="s">
        <v>151</v>
      </c>
      <c r="H154" s="58" t="s">
        <v>151</v>
      </c>
      <c r="I154" s="71" t="s">
        <v>141</v>
      </c>
      <c r="J154" s="56" t="s">
        <v>19</v>
      </c>
      <c r="K154" s="56"/>
      <c r="L154" s="56"/>
      <c r="M154" s="56"/>
      <c r="N154" s="56"/>
      <c r="O154" s="56"/>
      <c r="P154" s="56"/>
      <c r="Q154" s="56"/>
      <c r="S154" s="66"/>
    </row>
    <row r="155" customFormat="false" ht="28.5" hidden="false" customHeight="true" outlineLevel="0" collapsed="false">
      <c r="A155" s="79" t="n">
        <v>108</v>
      </c>
      <c r="C155" s="92" t="s">
        <v>153</v>
      </c>
      <c r="D155" s="111"/>
      <c r="E155" s="55" t="n">
        <v>34</v>
      </c>
      <c r="F155" s="60"/>
      <c r="G155" s="60"/>
      <c r="H155" s="60"/>
      <c r="I155" s="71" t="s">
        <v>141</v>
      </c>
      <c r="J155" s="65" t="s">
        <v>23</v>
      </c>
      <c r="K155" s="65"/>
      <c r="L155" s="65"/>
      <c r="M155" s="65"/>
      <c r="N155" s="65"/>
      <c r="O155" s="65"/>
      <c r="P155" s="65"/>
      <c r="Q155" s="65"/>
      <c r="S155" s="67"/>
    </row>
    <row r="156" customFormat="false" ht="20.25" hidden="false" customHeight="true" outlineLevel="0" collapsed="false">
      <c r="A156" s="79" t="n">
        <v>109</v>
      </c>
      <c r="C156" s="62" t="s">
        <v>154</v>
      </c>
      <c r="D156" s="106"/>
      <c r="E156" s="55" t="n">
        <v>26</v>
      </c>
      <c r="F156" s="60"/>
      <c r="G156" s="60"/>
      <c r="H156" s="60"/>
      <c r="I156" s="71" t="s">
        <v>141</v>
      </c>
      <c r="J156" s="65" t="s">
        <v>23</v>
      </c>
      <c r="K156" s="65"/>
      <c r="L156" s="65"/>
      <c r="M156" s="65"/>
      <c r="N156" s="65"/>
      <c r="O156" s="65"/>
      <c r="P156" s="65"/>
      <c r="Q156" s="65"/>
      <c r="S156" s="67"/>
    </row>
    <row r="157" customFormat="false" ht="48.75" hidden="false" customHeight="true" outlineLevel="0" collapsed="false">
      <c r="A157" s="79" t="n">
        <v>110</v>
      </c>
      <c r="C157" s="62" t="s">
        <v>155</v>
      </c>
      <c r="D157" s="106"/>
      <c r="E157" s="55" t="n">
        <v>54</v>
      </c>
      <c r="F157" s="60"/>
      <c r="G157" s="60"/>
      <c r="H157" s="60"/>
      <c r="I157" s="71" t="s">
        <v>141</v>
      </c>
      <c r="J157" s="65" t="s">
        <v>23</v>
      </c>
      <c r="K157" s="65"/>
      <c r="L157" s="65"/>
      <c r="M157" s="65"/>
      <c r="N157" s="65"/>
      <c r="O157" s="65"/>
      <c r="P157" s="65"/>
      <c r="Q157" s="65"/>
      <c r="S157" s="67"/>
    </row>
    <row r="158" customFormat="false" ht="24.75" hidden="false" customHeight="true" outlineLevel="0" collapsed="false">
      <c r="A158" s="79" t="n">
        <v>111</v>
      </c>
      <c r="C158" s="62" t="s">
        <v>156</v>
      </c>
      <c r="D158" s="106"/>
      <c r="E158" s="55" t="n">
        <v>7</v>
      </c>
      <c r="F158" s="60"/>
      <c r="G158" s="60"/>
      <c r="H158" s="60"/>
      <c r="I158" s="71" t="s">
        <v>141</v>
      </c>
      <c r="J158" s="65" t="s">
        <v>23</v>
      </c>
      <c r="K158" s="65"/>
      <c r="L158" s="65"/>
      <c r="M158" s="65"/>
      <c r="N158" s="65"/>
      <c r="O158" s="65"/>
      <c r="P158" s="65"/>
      <c r="Q158" s="65"/>
      <c r="S158" s="67"/>
    </row>
    <row r="159" customFormat="false" ht="52.5" hidden="false" customHeight="true" outlineLevel="0" collapsed="false">
      <c r="A159" s="27" t="n">
        <v>112</v>
      </c>
      <c r="C159" s="85" t="s">
        <v>157</v>
      </c>
      <c r="D159" s="107"/>
      <c r="E159" s="71" t="n">
        <v>112</v>
      </c>
      <c r="F159" s="75"/>
      <c r="G159" s="75"/>
      <c r="H159" s="75"/>
      <c r="I159" s="71" t="s">
        <v>141</v>
      </c>
      <c r="J159" s="65" t="s">
        <v>23</v>
      </c>
      <c r="K159" s="65"/>
      <c r="L159" s="65"/>
      <c r="M159" s="65"/>
      <c r="N159" s="65"/>
      <c r="O159" s="65"/>
      <c r="P159" s="65"/>
      <c r="Q159" s="65"/>
      <c r="S159" s="67"/>
    </row>
    <row r="160" customFormat="false" ht="15" hidden="false" customHeight="true" outlineLevel="0" collapsed="false">
      <c r="A160" s="35"/>
      <c r="C160" s="73" t="s">
        <v>158</v>
      </c>
      <c r="D160" s="113"/>
      <c r="E160" s="53"/>
      <c r="F160" s="39"/>
      <c r="G160" s="39"/>
      <c r="H160" s="39"/>
      <c r="I160" s="71" t="s">
        <v>141</v>
      </c>
      <c r="J160" s="65" t="s">
        <v>23</v>
      </c>
      <c r="K160" s="65"/>
      <c r="L160" s="65"/>
      <c r="M160" s="65"/>
      <c r="N160" s="65"/>
      <c r="O160" s="65"/>
      <c r="P160" s="65"/>
      <c r="Q160" s="65"/>
      <c r="S160" s="67"/>
    </row>
    <row r="161" customFormat="false" ht="21.75" hidden="false" customHeight="true" outlineLevel="0" collapsed="false">
      <c r="A161" s="90"/>
      <c r="C161" s="101" t="s">
        <v>159</v>
      </c>
      <c r="D161" s="111"/>
      <c r="E161" s="77"/>
      <c r="F161" s="78"/>
      <c r="G161" s="78"/>
      <c r="H161" s="78"/>
      <c r="I161" s="71" t="s">
        <v>141</v>
      </c>
      <c r="J161" s="65" t="s">
        <v>23</v>
      </c>
      <c r="K161" s="65"/>
      <c r="L161" s="65"/>
      <c r="M161" s="65"/>
      <c r="N161" s="65"/>
      <c r="O161" s="65"/>
      <c r="P161" s="65"/>
      <c r="Q161" s="65"/>
      <c r="S161" s="67"/>
    </row>
    <row r="162" customFormat="false" ht="21.75" hidden="false" customHeight="true" outlineLevel="0" collapsed="false">
      <c r="A162" s="79" t="n">
        <v>113</v>
      </c>
      <c r="C162" s="62" t="s">
        <v>160</v>
      </c>
      <c r="D162" s="106"/>
      <c r="E162" s="55" t="n">
        <v>64</v>
      </c>
      <c r="F162" s="60"/>
      <c r="G162" s="60"/>
      <c r="H162" s="60"/>
      <c r="I162" s="71" t="s">
        <v>141</v>
      </c>
      <c r="J162" s="65" t="s">
        <v>19</v>
      </c>
      <c r="K162" s="65"/>
      <c r="L162" s="65"/>
      <c r="M162" s="65"/>
      <c r="N162" s="65"/>
      <c r="O162" s="65"/>
      <c r="P162" s="65"/>
      <c r="Q162" s="65"/>
      <c r="S162" s="67"/>
    </row>
    <row r="163" customFormat="false" ht="21" hidden="false" customHeight="true" outlineLevel="0" collapsed="false">
      <c r="A163" s="79" t="n">
        <v>113</v>
      </c>
      <c r="C163" s="62" t="s">
        <v>161</v>
      </c>
      <c r="D163" s="106"/>
      <c r="E163" s="55" t="n">
        <v>20</v>
      </c>
      <c r="F163" s="60"/>
      <c r="G163" s="60"/>
      <c r="H163" s="60"/>
      <c r="I163" s="71" t="s">
        <v>141</v>
      </c>
      <c r="J163" s="65" t="s">
        <v>23</v>
      </c>
      <c r="K163" s="65"/>
      <c r="L163" s="65"/>
      <c r="M163" s="65"/>
      <c r="N163" s="65"/>
      <c r="O163" s="65"/>
      <c r="P163" s="65"/>
      <c r="Q163" s="65"/>
      <c r="S163" s="67"/>
    </row>
    <row r="164" customFormat="false" ht="24" hidden="false" customHeight="true" outlineLevel="0" collapsed="false">
      <c r="A164" s="79" t="n">
        <v>114</v>
      </c>
      <c r="C164" s="62" t="s">
        <v>162</v>
      </c>
      <c r="D164" s="106"/>
      <c r="E164" s="55" t="n">
        <v>88</v>
      </c>
      <c r="F164" s="60"/>
      <c r="G164" s="60"/>
      <c r="H164" s="60"/>
      <c r="I164" s="71" t="s">
        <v>141</v>
      </c>
      <c r="J164" s="56" t="s">
        <v>19</v>
      </c>
      <c r="K164" s="56"/>
      <c r="L164" s="56"/>
      <c r="M164" s="56"/>
      <c r="N164" s="56"/>
      <c r="O164" s="56"/>
      <c r="P164" s="56"/>
      <c r="Q164" s="56"/>
      <c r="S164" s="67"/>
    </row>
    <row r="165" customFormat="false" ht="22.5" hidden="false" customHeight="true" outlineLevel="0" collapsed="false">
      <c r="A165" s="79" t="n">
        <v>114</v>
      </c>
      <c r="C165" s="102" t="s">
        <v>163</v>
      </c>
      <c r="D165" s="107"/>
      <c r="E165" s="55" t="n">
        <v>84</v>
      </c>
      <c r="F165" s="60"/>
      <c r="G165" s="60"/>
      <c r="H165" s="60"/>
      <c r="I165" s="71" t="s">
        <v>141</v>
      </c>
      <c r="J165" s="56" t="s">
        <v>19</v>
      </c>
      <c r="K165" s="56"/>
      <c r="L165" s="56"/>
      <c r="M165" s="56"/>
      <c r="N165" s="56"/>
      <c r="O165" s="56"/>
      <c r="P165" s="56"/>
      <c r="Q165" s="56"/>
      <c r="S165" s="67"/>
    </row>
    <row r="166" customFormat="false" ht="36.75" hidden="false" customHeight="true" outlineLevel="0" collapsed="false">
      <c r="A166" s="27" t="n">
        <v>116</v>
      </c>
      <c r="C166" s="58" t="s">
        <v>164</v>
      </c>
      <c r="D166" s="119"/>
      <c r="E166" s="108" t="n">
        <v>65</v>
      </c>
      <c r="F166" s="60"/>
      <c r="G166" s="60"/>
      <c r="H166" s="60"/>
      <c r="I166" s="71" t="s">
        <v>141</v>
      </c>
      <c r="J166" s="65" t="s">
        <v>23</v>
      </c>
      <c r="K166" s="65"/>
      <c r="L166" s="65"/>
      <c r="M166" s="65"/>
      <c r="N166" s="65"/>
      <c r="O166" s="65"/>
      <c r="P166" s="65"/>
      <c r="Q166" s="65"/>
      <c r="S166" s="67"/>
    </row>
    <row r="167" customFormat="false" ht="39" hidden="false" customHeight="true" outlineLevel="0" collapsed="false">
      <c r="A167" s="90"/>
      <c r="C167" s="51" t="s">
        <v>165</v>
      </c>
      <c r="D167" s="111"/>
      <c r="E167" s="77"/>
      <c r="F167" s="60"/>
      <c r="G167" s="60"/>
      <c r="H167" s="60"/>
      <c r="I167" s="71" t="s">
        <v>141</v>
      </c>
      <c r="J167" s="65" t="s">
        <v>23</v>
      </c>
      <c r="K167" s="65"/>
      <c r="L167" s="65"/>
      <c r="M167" s="65"/>
      <c r="N167" s="65"/>
      <c r="O167" s="65"/>
      <c r="P167" s="65"/>
      <c r="Q167" s="65"/>
      <c r="S167" s="67"/>
    </row>
    <row r="168" customFormat="false" ht="18" hidden="false" customHeight="true" outlineLevel="0" collapsed="false">
      <c r="A168" s="79" t="n">
        <v>117</v>
      </c>
      <c r="C168" s="58" t="s">
        <v>166</v>
      </c>
      <c r="D168" s="106"/>
      <c r="E168" s="55" t="n">
        <v>19</v>
      </c>
      <c r="F168" s="60"/>
      <c r="G168" s="60"/>
      <c r="H168" s="60"/>
      <c r="I168" s="71" t="s">
        <v>141</v>
      </c>
      <c r="J168" s="65" t="s">
        <v>23</v>
      </c>
      <c r="K168" s="65"/>
      <c r="L168" s="65"/>
      <c r="M168" s="65"/>
      <c r="N168" s="65"/>
      <c r="O168" s="65"/>
      <c r="P168" s="65"/>
      <c r="Q168" s="65"/>
      <c r="S168" s="67"/>
    </row>
    <row r="169" customFormat="false" ht="15" hidden="false" customHeight="true" outlineLevel="0" collapsed="false">
      <c r="A169" s="79"/>
      <c r="C169" s="58" t="s">
        <v>167</v>
      </c>
      <c r="D169" s="106"/>
      <c r="E169" s="55" t="n">
        <v>26</v>
      </c>
      <c r="F169" s="60"/>
      <c r="G169" s="60"/>
      <c r="H169" s="60"/>
      <c r="I169" s="71" t="s">
        <v>141</v>
      </c>
      <c r="J169" s="56" t="s">
        <v>19</v>
      </c>
      <c r="K169" s="56"/>
      <c r="L169" s="56"/>
      <c r="M169" s="56"/>
      <c r="N169" s="56"/>
      <c r="O169" s="56"/>
      <c r="P169" s="56"/>
      <c r="Q169" s="56"/>
      <c r="S169" s="67"/>
    </row>
    <row r="170" customFormat="false" ht="15" hidden="false" customHeight="true" outlineLevel="0" collapsed="false">
      <c r="A170" s="79" t="n">
        <v>118</v>
      </c>
      <c r="C170" s="58" t="s">
        <v>168</v>
      </c>
      <c r="D170" s="106"/>
      <c r="E170" s="55" t="n">
        <v>5</v>
      </c>
      <c r="F170" s="60"/>
      <c r="G170" s="60"/>
      <c r="H170" s="60"/>
      <c r="I170" s="71" t="s">
        <v>141</v>
      </c>
      <c r="J170" s="65" t="s">
        <v>23</v>
      </c>
      <c r="K170" s="65"/>
      <c r="L170" s="65"/>
      <c r="M170" s="65"/>
      <c r="N170" s="65"/>
      <c r="O170" s="65"/>
      <c r="P170" s="65"/>
      <c r="Q170" s="65"/>
      <c r="S170" s="67"/>
    </row>
    <row r="171" customFormat="false" ht="15" hidden="false" customHeight="true" outlineLevel="0" collapsed="false">
      <c r="A171" s="79" t="n">
        <v>118</v>
      </c>
      <c r="C171" s="58" t="s">
        <v>169</v>
      </c>
      <c r="D171" s="106"/>
      <c r="E171" s="55" t="n">
        <v>6</v>
      </c>
      <c r="F171" s="60"/>
      <c r="G171" s="60"/>
      <c r="H171" s="60"/>
      <c r="I171" s="71" t="s">
        <v>141</v>
      </c>
      <c r="J171" s="56" t="s">
        <v>19</v>
      </c>
      <c r="K171" s="56"/>
      <c r="L171" s="56"/>
      <c r="M171" s="56"/>
      <c r="N171" s="56"/>
      <c r="O171" s="56"/>
      <c r="P171" s="56"/>
      <c r="Q171" s="56"/>
      <c r="S171" s="67"/>
    </row>
    <row r="172" customFormat="false" ht="20.25" hidden="false" customHeight="true" outlineLevel="0" collapsed="false">
      <c r="A172" s="79" t="n">
        <v>119</v>
      </c>
      <c r="C172" s="58" t="s">
        <v>170</v>
      </c>
      <c r="D172" s="106"/>
      <c r="E172" s="55" t="n">
        <v>15</v>
      </c>
      <c r="F172" s="60"/>
      <c r="G172" s="60"/>
      <c r="H172" s="60"/>
      <c r="I172" s="71" t="s">
        <v>141</v>
      </c>
      <c r="J172" s="56" t="s">
        <v>19</v>
      </c>
      <c r="K172" s="56"/>
      <c r="L172" s="56"/>
      <c r="M172" s="56"/>
      <c r="N172" s="56"/>
      <c r="O172" s="56"/>
      <c r="P172" s="56"/>
      <c r="Q172" s="56"/>
      <c r="S172" s="67"/>
    </row>
    <row r="173" customFormat="false" ht="21.75" hidden="false" customHeight="true" outlineLevel="0" collapsed="false">
      <c r="A173" s="79" t="n">
        <v>120</v>
      </c>
      <c r="C173" s="58" t="s">
        <v>171</v>
      </c>
      <c r="D173" s="106"/>
      <c r="E173" s="55" t="n">
        <v>2</v>
      </c>
      <c r="F173" s="60"/>
      <c r="G173" s="60"/>
      <c r="H173" s="60"/>
      <c r="I173" s="71" t="s">
        <v>141</v>
      </c>
      <c r="J173" s="65" t="s">
        <v>23</v>
      </c>
      <c r="K173" s="65"/>
      <c r="L173" s="65"/>
      <c r="M173" s="65"/>
      <c r="N173" s="65"/>
      <c r="O173" s="65"/>
      <c r="P173" s="65"/>
      <c r="Q173" s="65"/>
      <c r="S173" s="67"/>
    </row>
    <row r="174" customFormat="false" ht="28.5" hidden="false" customHeight="true" outlineLevel="0" collapsed="false">
      <c r="A174" s="79" t="n">
        <v>121</v>
      </c>
      <c r="C174" s="58" t="s">
        <v>172</v>
      </c>
      <c r="D174" s="106"/>
      <c r="E174" s="55" t="n">
        <v>1</v>
      </c>
      <c r="F174" s="60"/>
      <c r="G174" s="60"/>
      <c r="H174" s="60"/>
      <c r="I174" s="71" t="s">
        <v>141</v>
      </c>
      <c r="J174" s="65" t="s">
        <v>23</v>
      </c>
      <c r="K174" s="65"/>
      <c r="L174" s="65"/>
      <c r="M174" s="65"/>
      <c r="N174" s="65"/>
      <c r="O174" s="65"/>
      <c r="P174" s="65"/>
      <c r="Q174" s="65"/>
      <c r="S174" s="67"/>
    </row>
    <row r="175" customFormat="false" ht="15" hidden="false" customHeight="true" outlineLevel="0" collapsed="false">
      <c r="A175" s="79" t="n">
        <v>122</v>
      </c>
      <c r="C175" s="58" t="s">
        <v>173</v>
      </c>
      <c r="D175" s="106"/>
      <c r="E175" s="55" t="n">
        <v>2</v>
      </c>
      <c r="F175" s="60"/>
      <c r="G175" s="60"/>
      <c r="H175" s="60"/>
      <c r="I175" s="71" t="s">
        <v>141</v>
      </c>
      <c r="J175" s="65" t="s">
        <v>23</v>
      </c>
      <c r="K175" s="65"/>
      <c r="L175" s="65"/>
      <c r="M175" s="65"/>
      <c r="N175" s="65"/>
      <c r="O175" s="65"/>
      <c r="P175" s="65"/>
      <c r="Q175" s="65"/>
      <c r="S175" s="67"/>
    </row>
    <row r="176" customFormat="false" ht="22.5" hidden="false" customHeight="true" outlineLevel="0" collapsed="false">
      <c r="A176" s="79" t="n">
        <v>123</v>
      </c>
      <c r="C176" s="58" t="s">
        <v>174</v>
      </c>
      <c r="D176" s="106"/>
      <c r="E176" s="55" t="n">
        <v>2</v>
      </c>
      <c r="F176" s="60"/>
      <c r="G176" s="60"/>
      <c r="H176" s="60"/>
      <c r="I176" s="71" t="s">
        <v>141</v>
      </c>
      <c r="J176" s="65" t="s">
        <v>23</v>
      </c>
      <c r="K176" s="65"/>
      <c r="L176" s="65"/>
      <c r="M176" s="65"/>
      <c r="N176" s="65"/>
      <c r="O176" s="65"/>
      <c r="P176" s="65"/>
      <c r="Q176" s="65"/>
      <c r="S176" s="67"/>
    </row>
    <row r="177" customFormat="false" ht="25.5" hidden="false" customHeight="true" outlineLevel="0" collapsed="false">
      <c r="A177" s="79" t="n">
        <v>124</v>
      </c>
      <c r="C177" s="58" t="s">
        <v>175</v>
      </c>
      <c r="D177" s="106"/>
      <c r="E177" s="55" t="n">
        <v>9</v>
      </c>
      <c r="F177" s="60"/>
      <c r="G177" s="60"/>
      <c r="H177" s="60"/>
      <c r="I177" s="71" t="s">
        <v>141</v>
      </c>
      <c r="J177" s="56" t="s">
        <v>19</v>
      </c>
      <c r="K177" s="56"/>
      <c r="L177" s="56"/>
      <c r="M177" s="56"/>
      <c r="N177" s="56"/>
      <c r="O177" s="56"/>
      <c r="P177" s="56"/>
      <c r="Q177" s="56"/>
      <c r="S177" s="67"/>
    </row>
    <row r="178" customFormat="false" ht="18" hidden="false" customHeight="true" outlineLevel="0" collapsed="false">
      <c r="A178" s="79" t="n">
        <v>125</v>
      </c>
      <c r="C178" s="58" t="s">
        <v>176</v>
      </c>
      <c r="D178" s="106"/>
      <c r="E178" s="55" t="n">
        <v>3</v>
      </c>
      <c r="F178" s="60"/>
      <c r="G178" s="60"/>
      <c r="H178" s="60"/>
      <c r="I178" s="71" t="s">
        <v>141</v>
      </c>
      <c r="J178" s="65" t="s">
        <v>23</v>
      </c>
      <c r="K178" s="65"/>
      <c r="L178" s="65"/>
      <c r="M178" s="65"/>
      <c r="N178" s="65"/>
      <c r="O178" s="65"/>
      <c r="P178" s="65"/>
      <c r="Q178" s="65"/>
      <c r="S178" s="67"/>
    </row>
    <row r="179" customFormat="false" ht="22.5" hidden="false" customHeight="true" outlineLevel="0" collapsed="false">
      <c r="A179" s="79" t="n">
        <v>126</v>
      </c>
      <c r="C179" s="58" t="s">
        <v>177</v>
      </c>
      <c r="D179" s="106"/>
      <c r="E179" s="55" t="n">
        <v>2</v>
      </c>
      <c r="F179" s="60"/>
      <c r="G179" s="60"/>
      <c r="H179" s="60"/>
      <c r="I179" s="71" t="s">
        <v>141</v>
      </c>
      <c r="J179" s="65" t="s">
        <v>23</v>
      </c>
      <c r="K179" s="65"/>
      <c r="L179" s="65"/>
      <c r="M179" s="65"/>
      <c r="N179" s="65"/>
      <c r="O179" s="65"/>
      <c r="P179" s="65"/>
      <c r="Q179" s="65"/>
      <c r="S179" s="67"/>
    </row>
    <row r="180" customFormat="false" ht="16.5" hidden="false" customHeight="true" outlineLevel="0" collapsed="false">
      <c r="A180" s="79" t="n">
        <v>127</v>
      </c>
      <c r="C180" s="58" t="s">
        <v>178</v>
      </c>
      <c r="D180" s="106"/>
      <c r="E180" s="55" t="n">
        <v>1</v>
      </c>
      <c r="F180" s="60"/>
      <c r="G180" s="60"/>
      <c r="H180" s="60"/>
      <c r="I180" s="71" t="s">
        <v>141</v>
      </c>
      <c r="J180" s="65" t="s">
        <v>23</v>
      </c>
      <c r="K180" s="65"/>
      <c r="L180" s="65"/>
      <c r="M180" s="65"/>
      <c r="N180" s="65"/>
      <c r="O180" s="65"/>
      <c r="P180" s="65"/>
      <c r="Q180" s="65"/>
      <c r="S180" s="67"/>
    </row>
    <row r="181" customFormat="false" ht="21.75" hidden="false" customHeight="true" outlineLevel="0" collapsed="false">
      <c r="A181" s="79" t="n">
        <v>128</v>
      </c>
      <c r="C181" s="58" t="s">
        <v>179</v>
      </c>
      <c r="D181" s="106"/>
      <c r="E181" s="55" t="n">
        <v>2</v>
      </c>
      <c r="F181" s="60"/>
      <c r="G181" s="60"/>
      <c r="H181" s="60"/>
      <c r="I181" s="71" t="s">
        <v>141</v>
      </c>
      <c r="J181" s="65" t="s">
        <v>23</v>
      </c>
      <c r="K181" s="65"/>
      <c r="L181" s="65"/>
      <c r="M181" s="65"/>
      <c r="N181" s="65"/>
      <c r="O181" s="65"/>
      <c r="P181" s="65"/>
      <c r="Q181" s="65"/>
      <c r="S181" s="67"/>
    </row>
    <row r="182" customFormat="false" ht="20.25" hidden="false" customHeight="true" outlineLevel="0" collapsed="false">
      <c r="A182" s="79" t="n">
        <v>129</v>
      </c>
      <c r="C182" s="58" t="s">
        <v>180</v>
      </c>
      <c r="D182" s="106"/>
      <c r="E182" s="55" t="n">
        <v>2</v>
      </c>
      <c r="F182" s="60"/>
      <c r="G182" s="60"/>
      <c r="H182" s="60"/>
      <c r="I182" s="71" t="s">
        <v>141</v>
      </c>
      <c r="J182" s="65" t="s">
        <v>23</v>
      </c>
      <c r="K182" s="65"/>
      <c r="L182" s="65"/>
      <c r="M182" s="65"/>
      <c r="N182" s="65"/>
      <c r="O182" s="65"/>
      <c r="P182" s="65"/>
      <c r="Q182" s="65"/>
      <c r="S182" s="67"/>
    </row>
    <row r="183" customFormat="false" ht="15.75" hidden="false" customHeight="true" outlineLevel="0" collapsed="false">
      <c r="A183" s="79"/>
      <c r="C183" s="58" t="s">
        <v>181</v>
      </c>
      <c r="D183" s="106"/>
      <c r="E183" s="55" t="n">
        <v>73</v>
      </c>
      <c r="F183" s="60"/>
      <c r="G183" s="60"/>
      <c r="H183" s="60"/>
      <c r="I183" s="71" t="s">
        <v>141</v>
      </c>
      <c r="J183" s="56" t="s">
        <v>19</v>
      </c>
      <c r="K183" s="56"/>
      <c r="L183" s="56"/>
      <c r="M183" s="56"/>
      <c r="N183" s="56"/>
      <c r="O183" s="56"/>
      <c r="P183" s="56"/>
      <c r="Q183" s="56"/>
      <c r="S183" s="67"/>
    </row>
    <row r="184" customFormat="false" ht="20.25" hidden="false" customHeight="true" outlineLevel="0" collapsed="false">
      <c r="A184" s="79" t="n">
        <v>130</v>
      </c>
      <c r="C184" s="58" t="s">
        <v>182</v>
      </c>
      <c r="D184" s="106"/>
      <c r="E184" s="55" t="n">
        <v>2</v>
      </c>
      <c r="F184" s="60"/>
      <c r="G184" s="60"/>
      <c r="H184" s="60"/>
      <c r="I184" s="71" t="s">
        <v>141</v>
      </c>
      <c r="J184" s="65" t="s">
        <v>23</v>
      </c>
      <c r="K184" s="65"/>
      <c r="L184" s="65"/>
      <c r="M184" s="65"/>
      <c r="N184" s="65"/>
      <c r="O184" s="65"/>
      <c r="P184" s="65"/>
      <c r="Q184" s="65"/>
      <c r="S184" s="67"/>
    </row>
    <row r="185" customFormat="false" ht="36.75" hidden="false" customHeight="true" outlineLevel="0" collapsed="false">
      <c r="A185" s="27" t="n">
        <v>131</v>
      </c>
      <c r="C185" s="102" t="s">
        <v>183</v>
      </c>
      <c r="D185" s="107"/>
      <c r="E185" s="71" t="n">
        <v>51</v>
      </c>
      <c r="F185" s="60"/>
      <c r="G185" s="60"/>
      <c r="H185" s="60"/>
      <c r="I185" s="71" t="s">
        <v>141</v>
      </c>
      <c r="J185" s="65" t="s">
        <v>23</v>
      </c>
      <c r="K185" s="65"/>
      <c r="L185" s="65"/>
      <c r="M185" s="65"/>
      <c r="N185" s="65"/>
      <c r="O185" s="65"/>
      <c r="P185" s="65"/>
      <c r="Q185" s="65"/>
      <c r="S185" s="67"/>
    </row>
    <row r="186" customFormat="false" ht="19.5" hidden="false" customHeight="true" outlineLevel="0" collapsed="false">
      <c r="A186" s="90"/>
      <c r="C186" s="104" t="s">
        <v>184</v>
      </c>
      <c r="D186" s="111"/>
      <c r="E186" s="77"/>
      <c r="F186" s="60"/>
      <c r="G186" s="60"/>
      <c r="H186" s="60"/>
      <c r="I186" s="77"/>
      <c r="J186" s="65" t="s">
        <v>23</v>
      </c>
      <c r="K186" s="65"/>
      <c r="L186" s="65"/>
      <c r="M186" s="65"/>
      <c r="N186" s="65"/>
      <c r="O186" s="65"/>
      <c r="P186" s="65"/>
      <c r="Q186" s="65"/>
      <c r="S186" s="67"/>
    </row>
    <row r="187" customFormat="false" ht="21" hidden="false" customHeight="true" outlineLevel="0" collapsed="false">
      <c r="A187" s="27"/>
      <c r="C187" s="80" t="s">
        <v>185</v>
      </c>
      <c r="D187" s="80"/>
      <c r="E187" s="81" t="n">
        <f aca="false">SUM(E143:E186)</f>
        <v>1635</v>
      </c>
      <c r="F187" s="60"/>
      <c r="G187" s="60"/>
      <c r="H187" s="60"/>
      <c r="I187" s="55"/>
      <c r="J187" s="120"/>
      <c r="K187" s="120"/>
      <c r="L187" s="120"/>
      <c r="M187" s="120"/>
      <c r="N187" s="120"/>
      <c r="O187" s="120"/>
      <c r="P187" s="120"/>
      <c r="Q187" s="120"/>
      <c r="S187" s="82"/>
    </row>
    <row r="188" customFormat="false" ht="24.75" hidden="false" customHeight="true" outlineLevel="0" collapsed="false">
      <c r="A188" s="90" t="n">
        <v>132</v>
      </c>
      <c r="C188" s="58" t="s">
        <v>186</v>
      </c>
      <c r="D188" s="121"/>
      <c r="E188" s="55" t="n">
        <v>50</v>
      </c>
      <c r="F188" s="60"/>
      <c r="G188" s="60"/>
      <c r="H188" s="60"/>
      <c r="I188" s="55" t="s">
        <v>187</v>
      </c>
      <c r="J188" s="56" t="s">
        <v>19</v>
      </c>
      <c r="K188" s="56"/>
      <c r="L188" s="56"/>
      <c r="M188" s="56"/>
      <c r="N188" s="56"/>
      <c r="O188" s="56"/>
      <c r="P188" s="56"/>
      <c r="Q188" s="56"/>
      <c r="S188" s="67"/>
    </row>
    <row r="189" customFormat="false" ht="15" hidden="false" customHeight="true" outlineLevel="0" collapsed="false">
      <c r="A189" s="79" t="n">
        <v>133</v>
      </c>
      <c r="C189" s="58" t="s">
        <v>188</v>
      </c>
      <c r="D189" s="106"/>
      <c r="E189" s="55" t="n">
        <v>60</v>
      </c>
      <c r="F189" s="60"/>
      <c r="G189" s="60"/>
      <c r="H189" s="60"/>
      <c r="I189" s="55" t="s">
        <v>187</v>
      </c>
      <c r="J189" s="56" t="s">
        <v>19</v>
      </c>
      <c r="K189" s="56"/>
      <c r="L189" s="56"/>
      <c r="M189" s="56"/>
      <c r="N189" s="56"/>
      <c r="O189" s="56"/>
      <c r="P189" s="56"/>
      <c r="Q189" s="56"/>
      <c r="S189" s="67"/>
    </row>
    <row r="190" customFormat="false" ht="18.75" hidden="false" customHeight="true" outlineLevel="0" collapsed="false">
      <c r="A190" s="84" t="n">
        <v>134</v>
      </c>
      <c r="C190" s="58" t="s">
        <v>189</v>
      </c>
      <c r="D190" s="106"/>
      <c r="E190" s="55" t="n">
        <v>67</v>
      </c>
      <c r="F190" s="60"/>
      <c r="G190" s="60"/>
      <c r="H190" s="60"/>
      <c r="I190" s="55" t="s">
        <v>187</v>
      </c>
      <c r="J190" s="56" t="s">
        <v>19</v>
      </c>
      <c r="K190" s="56"/>
      <c r="L190" s="56"/>
      <c r="M190" s="56"/>
      <c r="N190" s="56"/>
      <c r="O190" s="56"/>
      <c r="P190" s="56"/>
      <c r="Q190" s="56"/>
      <c r="S190" s="67"/>
    </row>
    <row r="191" customFormat="false" ht="21.75" hidden="false" customHeight="true" outlineLevel="0" collapsed="false">
      <c r="A191" s="84" t="n">
        <v>135</v>
      </c>
      <c r="C191" s="62" t="s">
        <v>190</v>
      </c>
      <c r="D191" s="106"/>
      <c r="E191" s="55" t="n">
        <v>199</v>
      </c>
      <c r="F191" s="60"/>
      <c r="G191" s="60"/>
      <c r="H191" s="60"/>
      <c r="I191" s="55" t="s">
        <v>187</v>
      </c>
      <c r="J191" s="56" t="s">
        <v>19</v>
      </c>
      <c r="K191" s="56"/>
      <c r="L191" s="56"/>
      <c r="M191" s="56"/>
      <c r="N191" s="56"/>
      <c r="O191" s="56"/>
      <c r="P191" s="56"/>
      <c r="Q191" s="56"/>
      <c r="S191" s="67"/>
    </row>
    <row r="192" customFormat="false" ht="16.5" hidden="false" customHeight="true" outlineLevel="0" collapsed="false">
      <c r="A192" s="79" t="n">
        <v>136</v>
      </c>
      <c r="C192" s="58" t="s">
        <v>191</v>
      </c>
      <c r="D192" s="106"/>
      <c r="E192" s="55" t="n">
        <v>120</v>
      </c>
      <c r="F192" s="60"/>
      <c r="G192" s="60"/>
      <c r="H192" s="60"/>
      <c r="I192" s="55" t="s">
        <v>187</v>
      </c>
      <c r="J192" s="56" t="s">
        <v>19</v>
      </c>
      <c r="K192" s="56"/>
      <c r="L192" s="56"/>
      <c r="M192" s="56"/>
      <c r="N192" s="56"/>
      <c r="O192" s="56"/>
      <c r="P192" s="56"/>
      <c r="Q192" s="56"/>
      <c r="S192" s="67"/>
    </row>
    <row r="193" customFormat="false" ht="20.25" hidden="false" customHeight="true" outlineLevel="0" collapsed="false">
      <c r="A193" s="79" t="n">
        <v>137</v>
      </c>
      <c r="C193" s="58" t="s">
        <v>192</v>
      </c>
      <c r="D193" s="106"/>
      <c r="E193" s="55" t="n">
        <v>32</v>
      </c>
      <c r="F193" s="60"/>
      <c r="G193" s="60"/>
      <c r="H193" s="60"/>
      <c r="I193" s="55" t="s">
        <v>187</v>
      </c>
      <c r="J193" s="56" t="s">
        <v>19</v>
      </c>
      <c r="K193" s="56"/>
      <c r="L193" s="56"/>
      <c r="M193" s="56"/>
      <c r="N193" s="56"/>
      <c r="O193" s="56"/>
      <c r="P193" s="56"/>
      <c r="Q193" s="56"/>
      <c r="S193" s="67"/>
    </row>
    <row r="194" customFormat="false" ht="19.5" hidden="false" customHeight="true" outlineLevel="0" collapsed="false">
      <c r="A194" s="79" t="n">
        <v>138</v>
      </c>
      <c r="C194" s="58" t="s">
        <v>193</v>
      </c>
      <c r="D194" s="106"/>
      <c r="E194" s="55" t="n">
        <v>6</v>
      </c>
      <c r="F194" s="60"/>
      <c r="G194" s="60"/>
      <c r="H194" s="60"/>
      <c r="I194" s="55" t="s">
        <v>187</v>
      </c>
      <c r="J194" s="56" t="s">
        <v>19</v>
      </c>
      <c r="K194" s="56"/>
      <c r="L194" s="56"/>
      <c r="M194" s="56"/>
      <c r="N194" s="56"/>
      <c r="O194" s="56"/>
      <c r="P194" s="56"/>
      <c r="Q194" s="56"/>
      <c r="S194" s="67"/>
    </row>
    <row r="195" customFormat="false" ht="22.5" hidden="false" customHeight="true" outlineLevel="0" collapsed="false">
      <c r="A195" s="79" t="n">
        <v>139</v>
      </c>
      <c r="C195" s="58" t="s">
        <v>194</v>
      </c>
      <c r="D195" s="106"/>
      <c r="E195" s="55" t="n">
        <v>24</v>
      </c>
      <c r="F195" s="60"/>
      <c r="G195" s="60"/>
      <c r="H195" s="60"/>
      <c r="I195" s="55" t="s">
        <v>187</v>
      </c>
      <c r="J195" s="56" t="s">
        <v>19</v>
      </c>
      <c r="K195" s="56"/>
      <c r="L195" s="56"/>
      <c r="M195" s="56"/>
      <c r="N195" s="56"/>
      <c r="O195" s="56"/>
      <c r="P195" s="56"/>
      <c r="Q195" s="56"/>
      <c r="S195" s="67"/>
    </row>
    <row r="196" customFormat="false" ht="25.5" hidden="false" customHeight="true" outlineLevel="0" collapsed="false">
      <c r="A196" s="79" t="n">
        <v>140</v>
      </c>
      <c r="C196" s="62" t="s">
        <v>195</v>
      </c>
      <c r="D196" s="106"/>
      <c r="E196" s="55" t="n">
        <v>32</v>
      </c>
      <c r="F196" s="60"/>
      <c r="G196" s="60"/>
      <c r="H196" s="60"/>
      <c r="I196" s="55" t="s">
        <v>187</v>
      </c>
      <c r="J196" s="56" t="s">
        <v>19</v>
      </c>
      <c r="K196" s="56"/>
      <c r="L196" s="56"/>
      <c r="M196" s="56"/>
      <c r="N196" s="56"/>
      <c r="O196" s="56"/>
      <c r="P196" s="56"/>
      <c r="Q196" s="56"/>
      <c r="S196" s="67"/>
    </row>
    <row r="197" customFormat="false" ht="33.75" hidden="false" customHeight="true" outlineLevel="0" collapsed="false">
      <c r="A197" s="79" t="n">
        <v>127</v>
      </c>
      <c r="C197" s="58" t="s">
        <v>196</v>
      </c>
      <c r="D197" s="106"/>
      <c r="E197" s="55" t="n">
        <v>36</v>
      </c>
      <c r="F197" s="60"/>
      <c r="G197" s="60"/>
      <c r="H197" s="60"/>
      <c r="I197" s="55" t="s">
        <v>187</v>
      </c>
      <c r="J197" s="56" t="s">
        <v>19</v>
      </c>
      <c r="K197" s="56"/>
      <c r="L197" s="56"/>
      <c r="M197" s="56"/>
      <c r="N197" s="56"/>
      <c r="O197" s="56"/>
      <c r="P197" s="56"/>
      <c r="Q197" s="56"/>
      <c r="S197" s="67"/>
    </row>
    <row r="198" customFormat="false" ht="25.5" hidden="false" customHeight="true" outlineLevel="0" collapsed="false">
      <c r="A198" s="79" t="n">
        <v>140</v>
      </c>
      <c r="C198" s="62" t="s">
        <v>197</v>
      </c>
      <c r="D198" s="106"/>
      <c r="E198" s="55" t="n">
        <v>54</v>
      </c>
      <c r="F198" s="60"/>
      <c r="G198" s="60"/>
      <c r="H198" s="60"/>
      <c r="I198" s="55" t="s">
        <v>187</v>
      </c>
      <c r="J198" s="56" t="s">
        <v>19</v>
      </c>
      <c r="K198" s="56"/>
      <c r="L198" s="56"/>
      <c r="M198" s="56"/>
      <c r="N198" s="56"/>
      <c r="O198" s="56"/>
      <c r="P198" s="56"/>
      <c r="Q198" s="56"/>
      <c r="S198" s="67"/>
    </row>
    <row r="199" customFormat="false" ht="25.5" hidden="false" customHeight="true" outlineLevel="0" collapsed="false">
      <c r="A199" s="79" t="n">
        <v>141</v>
      </c>
      <c r="C199" s="58" t="s">
        <v>198</v>
      </c>
      <c r="D199" s="106"/>
      <c r="E199" s="55" t="n">
        <v>37</v>
      </c>
      <c r="F199" s="60"/>
      <c r="G199" s="60"/>
      <c r="H199" s="60"/>
      <c r="I199" s="55" t="s">
        <v>187</v>
      </c>
      <c r="J199" s="56" t="s">
        <v>19</v>
      </c>
      <c r="K199" s="56"/>
      <c r="L199" s="56"/>
      <c r="M199" s="56"/>
      <c r="N199" s="56"/>
      <c r="O199" s="56"/>
      <c r="P199" s="56"/>
      <c r="Q199" s="56"/>
      <c r="S199" s="67"/>
    </row>
    <row r="200" customFormat="false" ht="22.5" hidden="false" customHeight="true" outlineLevel="0" collapsed="false">
      <c r="A200" s="79" t="n">
        <v>142</v>
      </c>
      <c r="C200" s="58" t="s">
        <v>199</v>
      </c>
      <c r="D200" s="106"/>
      <c r="E200" s="55" t="n">
        <v>90</v>
      </c>
      <c r="F200" s="60"/>
      <c r="G200" s="60"/>
      <c r="H200" s="60"/>
      <c r="I200" s="55" t="s">
        <v>187</v>
      </c>
      <c r="J200" s="56" t="s">
        <v>19</v>
      </c>
      <c r="K200" s="56"/>
      <c r="L200" s="56"/>
      <c r="M200" s="56"/>
      <c r="N200" s="56"/>
      <c r="O200" s="56"/>
      <c r="P200" s="56"/>
      <c r="Q200" s="56"/>
      <c r="S200" s="67"/>
    </row>
    <row r="201" customFormat="false" ht="15" hidden="false" customHeight="true" outlineLevel="0" collapsed="false">
      <c r="A201" s="79" t="n">
        <v>130</v>
      </c>
      <c r="C201" s="58" t="s">
        <v>200</v>
      </c>
      <c r="D201" s="106"/>
      <c r="E201" s="55" t="n">
        <v>48</v>
      </c>
      <c r="F201" s="60"/>
      <c r="G201" s="60"/>
      <c r="H201" s="60"/>
      <c r="I201" s="55" t="s">
        <v>187</v>
      </c>
      <c r="S201" s="67"/>
    </row>
    <row r="202" customFormat="false" ht="22.5" hidden="false" customHeight="true" outlineLevel="0" collapsed="false">
      <c r="A202" s="79" t="n">
        <v>143</v>
      </c>
      <c r="C202" s="58" t="s">
        <v>201</v>
      </c>
      <c r="D202" s="106"/>
      <c r="E202" s="55" t="n">
        <v>4</v>
      </c>
      <c r="F202" s="60"/>
      <c r="G202" s="60"/>
      <c r="H202" s="60"/>
      <c r="I202" s="55" t="s">
        <v>187</v>
      </c>
      <c r="J202" s="65" t="s">
        <v>23</v>
      </c>
      <c r="K202" s="65"/>
      <c r="L202" s="65"/>
      <c r="M202" s="65"/>
      <c r="N202" s="65"/>
      <c r="O202" s="65"/>
      <c r="P202" s="65"/>
      <c r="Q202" s="65"/>
      <c r="S202" s="67"/>
    </row>
    <row r="203" customFormat="false" ht="19.5" hidden="false" customHeight="true" outlineLevel="0" collapsed="false">
      <c r="A203" s="79" t="n">
        <v>144</v>
      </c>
      <c r="C203" s="58" t="s">
        <v>202</v>
      </c>
      <c r="D203" s="106"/>
      <c r="E203" s="55" t="n">
        <v>5</v>
      </c>
      <c r="F203" s="60"/>
      <c r="G203" s="60"/>
      <c r="H203" s="60"/>
      <c r="I203" s="55" t="s">
        <v>187</v>
      </c>
      <c r="J203" s="65" t="s">
        <v>23</v>
      </c>
      <c r="K203" s="65"/>
      <c r="L203" s="65"/>
      <c r="M203" s="65"/>
      <c r="N203" s="65"/>
      <c r="O203" s="65"/>
      <c r="P203" s="65"/>
      <c r="Q203" s="65"/>
      <c r="S203" s="67"/>
    </row>
    <row r="204" customFormat="false" ht="18.75" hidden="false" customHeight="true" outlineLevel="0" collapsed="false">
      <c r="A204" s="79" t="n">
        <v>145</v>
      </c>
      <c r="C204" s="58" t="s">
        <v>203</v>
      </c>
      <c r="D204" s="106"/>
      <c r="E204" s="55" t="n">
        <v>6</v>
      </c>
      <c r="I204" s="55" t="s">
        <v>187</v>
      </c>
      <c r="J204" s="65" t="s">
        <v>23</v>
      </c>
      <c r="K204" s="65"/>
      <c r="L204" s="65"/>
      <c r="M204" s="65"/>
      <c r="N204" s="65"/>
      <c r="O204" s="65"/>
      <c r="P204" s="65"/>
      <c r="Q204" s="65"/>
      <c r="S204" s="67"/>
    </row>
    <row r="205" customFormat="false" ht="21.75" hidden="false" customHeight="true" outlineLevel="0" collapsed="false">
      <c r="A205" s="79" t="n">
        <v>146</v>
      </c>
      <c r="C205" s="58" t="s">
        <v>204</v>
      </c>
      <c r="D205" s="106"/>
      <c r="E205" s="55" t="n">
        <v>3</v>
      </c>
      <c r="F205" s="60"/>
      <c r="G205" s="60"/>
      <c r="H205" s="60"/>
      <c r="I205" s="55" t="s">
        <v>187</v>
      </c>
      <c r="J205" s="65" t="s">
        <v>23</v>
      </c>
      <c r="K205" s="65"/>
      <c r="L205" s="65"/>
      <c r="M205" s="65"/>
      <c r="N205" s="65"/>
      <c r="O205" s="65"/>
      <c r="P205" s="65"/>
      <c r="Q205" s="65"/>
      <c r="S205" s="67"/>
    </row>
    <row r="206" customFormat="false" ht="39.75" hidden="false" customHeight="true" outlineLevel="0" collapsed="false">
      <c r="A206" s="79" t="n">
        <v>146</v>
      </c>
      <c r="C206" s="58" t="s">
        <v>205</v>
      </c>
      <c r="D206" s="106"/>
      <c r="E206" s="55" t="n">
        <v>9</v>
      </c>
      <c r="F206" s="60"/>
      <c r="G206" s="60"/>
      <c r="H206" s="60"/>
      <c r="I206" s="55" t="s">
        <v>187</v>
      </c>
      <c r="J206" s="65" t="s">
        <v>23</v>
      </c>
      <c r="K206" s="65"/>
      <c r="L206" s="65"/>
      <c r="M206" s="65"/>
      <c r="N206" s="65"/>
      <c r="O206" s="65"/>
      <c r="P206" s="65"/>
      <c r="Q206" s="65"/>
      <c r="S206" s="67"/>
    </row>
    <row r="207" customFormat="false" ht="20.25" hidden="false" customHeight="true" outlineLevel="0" collapsed="false">
      <c r="A207" s="79" t="n">
        <v>148</v>
      </c>
      <c r="C207" s="62" t="s">
        <v>206</v>
      </c>
      <c r="D207" s="106"/>
      <c r="E207" s="55" t="n">
        <v>78</v>
      </c>
      <c r="F207" s="60"/>
      <c r="G207" s="60"/>
      <c r="H207" s="60"/>
      <c r="I207" s="55" t="s">
        <v>187</v>
      </c>
      <c r="J207" s="56" t="s">
        <v>19</v>
      </c>
      <c r="K207" s="56"/>
      <c r="L207" s="56"/>
      <c r="M207" s="56"/>
      <c r="N207" s="56"/>
      <c r="O207" s="56"/>
      <c r="P207" s="56"/>
      <c r="Q207" s="56"/>
      <c r="S207" s="67"/>
    </row>
    <row r="208" customFormat="false" ht="15.95" hidden="false" customHeight="true" outlineLevel="0" collapsed="false">
      <c r="A208" s="79" t="n">
        <v>149</v>
      </c>
      <c r="C208" s="62" t="s">
        <v>207</v>
      </c>
      <c r="D208" s="106"/>
      <c r="E208" s="55" t="n">
        <v>91</v>
      </c>
      <c r="F208" s="60"/>
      <c r="G208" s="60"/>
      <c r="H208" s="60"/>
      <c r="I208" s="55" t="s">
        <v>187</v>
      </c>
      <c r="J208" s="56" t="s">
        <v>19</v>
      </c>
      <c r="K208" s="56"/>
      <c r="L208" s="56"/>
      <c r="M208" s="56"/>
      <c r="N208" s="56"/>
      <c r="O208" s="56"/>
      <c r="P208" s="56"/>
      <c r="Q208" s="56"/>
      <c r="S208" s="67"/>
    </row>
    <row r="209" customFormat="false" ht="15.95" hidden="false" customHeight="true" outlineLevel="0" collapsed="false">
      <c r="A209" s="79" t="n">
        <v>150</v>
      </c>
      <c r="C209" s="62" t="s">
        <v>208</v>
      </c>
      <c r="D209" s="106"/>
      <c r="E209" s="55" t="n">
        <v>24</v>
      </c>
      <c r="F209" s="60"/>
      <c r="G209" s="60"/>
      <c r="H209" s="60"/>
      <c r="I209" s="55" t="s">
        <v>187</v>
      </c>
      <c r="J209" s="56" t="s">
        <v>19</v>
      </c>
      <c r="K209" s="56"/>
      <c r="L209" s="56"/>
      <c r="M209" s="56"/>
      <c r="N209" s="56"/>
      <c r="O209" s="56"/>
      <c r="P209" s="56"/>
      <c r="Q209" s="56"/>
      <c r="S209" s="67"/>
    </row>
    <row r="210" customFormat="false" ht="15.95" hidden="false" customHeight="true" outlineLevel="0" collapsed="false">
      <c r="A210" s="79" t="n">
        <v>151</v>
      </c>
      <c r="C210" s="62" t="s">
        <v>209</v>
      </c>
      <c r="D210" s="106"/>
      <c r="E210" s="55" t="n">
        <v>26</v>
      </c>
      <c r="F210" s="60"/>
      <c r="G210" s="60"/>
      <c r="H210" s="60"/>
      <c r="I210" s="55" t="s">
        <v>187</v>
      </c>
      <c r="J210" s="56" t="s">
        <v>19</v>
      </c>
      <c r="K210" s="56"/>
      <c r="L210" s="56"/>
      <c r="M210" s="56"/>
      <c r="N210" s="56"/>
      <c r="O210" s="56"/>
      <c r="P210" s="56"/>
      <c r="Q210" s="56"/>
      <c r="S210" s="67"/>
    </row>
    <row r="211" customFormat="false" ht="15.95" hidden="false" customHeight="true" outlineLevel="0" collapsed="false">
      <c r="A211" s="79" t="n">
        <v>152</v>
      </c>
      <c r="C211" s="62" t="s">
        <v>210</v>
      </c>
      <c r="D211" s="106"/>
      <c r="E211" s="55" t="n">
        <v>11</v>
      </c>
      <c r="F211" s="60"/>
      <c r="G211" s="60"/>
      <c r="H211" s="60"/>
      <c r="I211" s="55" t="s">
        <v>187</v>
      </c>
      <c r="J211" s="56" t="s">
        <v>19</v>
      </c>
      <c r="K211" s="56"/>
      <c r="L211" s="56"/>
      <c r="M211" s="56"/>
      <c r="N211" s="56"/>
      <c r="O211" s="56"/>
      <c r="P211" s="56"/>
      <c r="Q211" s="56"/>
      <c r="S211" s="67"/>
    </row>
    <row r="212" customFormat="false" ht="15.95" hidden="false" customHeight="true" outlineLevel="0" collapsed="false">
      <c r="A212" s="79" t="n">
        <v>153</v>
      </c>
      <c r="C212" s="62" t="s">
        <v>211</v>
      </c>
      <c r="D212" s="106"/>
      <c r="E212" s="55" t="n">
        <v>12</v>
      </c>
      <c r="F212" s="60"/>
      <c r="G212" s="60"/>
      <c r="H212" s="60"/>
      <c r="I212" s="55" t="s">
        <v>187</v>
      </c>
      <c r="J212" s="56" t="s">
        <v>19</v>
      </c>
      <c r="K212" s="56"/>
      <c r="L212" s="56"/>
      <c r="M212" s="56"/>
      <c r="N212" s="56"/>
      <c r="O212" s="56"/>
      <c r="P212" s="56"/>
      <c r="Q212" s="56"/>
      <c r="S212" s="67"/>
    </row>
    <row r="213" customFormat="false" ht="15.95" hidden="false" customHeight="true" outlineLevel="0" collapsed="false">
      <c r="A213" s="79" t="n">
        <v>154</v>
      </c>
      <c r="C213" s="62" t="s">
        <v>212</v>
      </c>
      <c r="D213" s="106"/>
      <c r="E213" s="55" t="n">
        <v>28</v>
      </c>
      <c r="F213" s="60"/>
      <c r="G213" s="60"/>
      <c r="H213" s="60"/>
      <c r="I213" s="55" t="s">
        <v>187</v>
      </c>
      <c r="J213" s="56" t="s">
        <v>19</v>
      </c>
      <c r="K213" s="56"/>
      <c r="L213" s="56"/>
      <c r="M213" s="56"/>
      <c r="N213" s="56"/>
      <c r="O213" s="56"/>
      <c r="P213" s="56"/>
      <c r="Q213" s="56"/>
      <c r="S213" s="67"/>
    </row>
    <row r="214" customFormat="false" ht="15.95" hidden="false" customHeight="true" outlineLevel="0" collapsed="false">
      <c r="A214" s="79" t="n">
        <v>155</v>
      </c>
      <c r="C214" s="62" t="s">
        <v>213</v>
      </c>
      <c r="D214" s="106"/>
      <c r="E214" s="55" t="n">
        <v>60</v>
      </c>
      <c r="F214" s="60"/>
      <c r="G214" s="60"/>
      <c r="H214" s="60"/>
      <c r="I214" s="55" t="s">
        <v>187</v>
      </c>
      <c r="J214" s="56" t="s">
        <v>19</v>
      </c>
      <c r="K214" s="56"/>
      <c r="L214" s="56"/>
      <c r="M214" s="56"/>
      <c r="N214" s="56"/>
      <c r="O214" s="56"/>
      <c r="P214" s="56"/>
      <c r="Q214" s="56"/>
      <c r="S214" s="67"/>
    </row>
    <row r="215" customFormat="false" ht="30" hidden="false" customHeight="true" outlineLevel="0" collapsed="false">
      <c r="A215" s="79" t="n">
        <v>156</v>
      </c>
      <c r="C215" s="62" t="s">
        <v>214</v>
      </c>
      <c r="D215" s="106"/>
      <c r="E215" s="55" t="n">
        <v>6</v>
      </c>
      <c r="F215" s="60"/>
      <c r="G215" s="60"/>
      <c r="H215" s="60"/>
      <c r="I215" s="55" t="s">
        <v>187</v>
      </c>
      <c r="J215" s="65" t="s">
        <v>23</v>
      </c>
      <c r="K215" s="65"/>
      <c r="L215" s="65"/>
      <c r="M215" s="65"/>
      <c r="N215" s="65"/>
      <c r="O215" s="65"/>
      <c r="P215" s="65"/>
      <c r="Q215" s="65"/>
      <c r="S215" s="67"/>
    </row>
    <row r="216" customFormat="false" ht="24.75" hidden="false" customHeight="true" outlineLevel="0" collapsed="false">
      <c r="A216" s="79" t="n">
        <v>157</v>
      </c>
      <c r="C216" s="62" t="s">
        <v>215</v>
      </c>
      <c r="D216" s="106"/>
      <c r="E216" s="55" t="n">
        <v>4</v>
      </c>
      <c r="F216" s="60"/>
      <c r="G216" s="60"/>
      <c r="H216" s="60"/>
      <c r="I216" s="55" t="s">
        <v>187</v>
      </c>
      <c r="J216" s="65" t="s">
        <v>23</v>
      </c>
      <c r="K216" s="65"/>
      <c r="L216" s="65"/>
      <c r="M216" s="65"/>
      <c r="N216" s="65"/>
      <c r="O216" s="65"/>
      <c r="P216" s="65"/>
      <c r="Q216" s="65"/>
      <c r="S216" s="67"/>
    </row>
    <row r="217" customFormat="false" ht="47.25" hidden="false" customHeight="true" outlineLevel="0" collapsed="false">
      <c r="A217" s="79" t="n">
        <v>158</v>
      </c>
      <c r="C217" s="62" t="s">
        <v>216</v>
      </c>
      <c r="D217" s="106"/>
      <c r="E217" s="55" t="n">
        <v>10</v>
      </c>
      <c r="F217" s="60"/>
      <c r="G217" s="60"/>
      <c r="H217" s="60"/>
      <c r="I217" s="55" t="s">
        <v>187</v>
      </c>
      <c r="J217" s="65" t="s">
        <v>23</v>
      </c>
      <c r="K217" s="65"/>
      <c r="L217" s="65"/>
      <c r="M217" s="65"/>
      <c r="N217" s="65"/>
      <c r="O217" s="65"/>
      <c r="P217" s="65"/>
      <c r="Q217" s="65"/>
      <c r="S217" s="67"/>
    </row>
    <row r="218" customFormat="false" ht="19.5" hidden="false" customHeight="true" outlineLevel="0" collapsed="false">
      <c r="A218" s="79" t="n">
        <v>159</v>
      </c>
      <c r="C218" s="62" t="s">
        <v>217</v>
      </c>
      <c r="D218" s="106"/>
      <c r="E218" s="55" t="n">
        <v>28</v>
      </c>
      <c r="F218" s="60"/>
      <c r="G218" s="60"/>
      <c r="H218" s="60"/>
      <c r="I218" s="55" t="s">
        <v>187</v>
      </c>
      <c r="J218" s="56" t="s">
        <v>19</v>
      </c>
      <c r="K218" s="56"/>
      <c r="L218" s="56"/>
      <c r="M218" s="56"/>
      <c r="N218" s="56"/>
      <c r="O218" s="56"/>
      <c r="P218" s="56"/>
      <c r="Q218" s="56"/>
      <c r="S218" s="67"/>
    </row>
    <row r="219" customFormat="false" ht="20.25" hidden="false" customHeight="true" outlineLevel="0" collapsed="false">
      <c r="A219" s="79"/>
      <c r="C219" s="80" t="s">
        <v>218</v>
      </c>
      <c r="D219" s="80"/>
      <c r="E219" s="81" t="n">
        <f aca="false">SUM(E188:E218)</f>
        <v>1260</v>
      </c>
      <c r="F219" s="60"/>
      <c r="G219" s="60"/>
      <c r="H219" s="60"/>
      <c r="I219" s="55"/>
      <c r="J219" s="114"/>
      <c r="K219" s="114"/>
      <c r="L219" s="114"/>
      <c r="M219" s="114"/>
      <c r="N219" s="114"/>
      <c r="O219" s="114"/>
      <c r="P219" s="114"/>
      <c r="Q219" s="114"/>
      <c r="S219" s="82"/>
    </row>
    <row r="220" customFormat="false" ht="38.25" hidden="false" customHeight="true" outlineLevel="0" collapsed="false">
      <c r="A220" s="27" t="n">
        <v>160</v>
      </c>
      <c r="C220" s="102" t="s">
        <v>219</v>
      </c>
      <c r="D220" s="107"/>
      <c r="E220" s="71" t="n">
        <v>73</v>
      </c>
      <c r="F220" s="60"/>
      <c r="G220" s="60"/>
      <c r="H220" s="60"/>
      <c r="I220" s="71" t="s">
        <v>220</v>
      </c>
      <c r="J220" s="56" t="s">
        <v>23</v>
      </c>
      <c r="K220" s="56"/>
      <c r="L220" s="56"/>
      <c r="M220" s="56"/>
      <c r="N220" s="56"/>
      <c r="O220" s="56"/>
      <c r="P220" s="56"/>
      <c r="Q220" s="56"/>
      <c r="S220" s="67"/>
    </row>
    <row r="221" customFormat="false" ht="37.5" hidden="false" customHeight="true" outlineLevel="0" collapsed="false">
      <c r="A221" s="90"/>
      <c r="C221" s="51" t="s">
        <v>221</v>
      </c>
      <c r="D221" s="111"/>
      <c r="E221" s="77"/>
      <c r="F221" s="60"/>
      <c r="G221" s="60"/>
      <c r="H221" s="60"/>
      <c r="I221" s="77"/>
      <c r="J221" s="56"/>
      <c r="K221" s="56"/>
      <c r="L221" s="56"/>
      <c r="M221" s="56"/>
      <c r="N221" s="56"/>
      <c r="O221" s="56"/>
      <c r="P221" s="56"/>
      <c r="Q221" s="56"/>
      <c r="S221" s="67"/>
    </row>
    <row r="222" customFormat="false" ht="21.75" hidden="false" customHeight="true" outlineLevel="0" collapsed="false">
      <c r="A222" s="27" t="n">
        <v>160</v>
      </c>
      <c r="C222" s="102" t="s">
        <v>222</v>
      </c>
      <c r="D222" s="107"/>
      <c r="E222" s="71" t="n">
        <v>3</v>
      </c>
      <c r="F222" s="60"/>
      <c r="G222" s="60"/>
      <c r="H222" s="60"/>
      <c r="I222" s="71" t="s">
        <v>220</v>
      </c>
      <c r="J222" s="56" t="s">
        <v>19</v>
      </c>
      <c r="K222" s="56"/>
      <c r="L222" s="56"/>
      <c r="M222" s="56"/>
      <c r="N222" s="56"/>
      <c r="O222" s="56"/>
      <c r="P222" s="56"/>
      <c r="Q222" s="56"/>
      <c r="S222" s="67"/>
    </row>
    <row r="223" customFormat="false" ht="24" hidden="false" customHeight="true" outlineLevel="0" collapsed="false">
      <c r="A223" s="84" t="n">
        <v>161</v>
      </c>
      <c r="C223" s="58" t="s">
        <v>223</v>
      </c>
      <c r="D223" s="106"/>
      <c r="E223" s="55" t="n">
        <v>90</v>
      </c>
      <c r="F223" s="60"/>
      <c r="G223" s="60"/>
      <c r="H223" s="60"/>
      <c r="I223" s="71" t="s">
        <v>220</v>
      </c>
      <c r="J223" s="56" t="s">
        <v>19</v>
      </c>
      <c r="K223" s="56"/>
      <c r="L223" s="56"/>
      <c r="M223" s="56"/>
      <c r="N223" s="56"/>
      <c r="O223" s="56"/>
      <c r="P223" s="56"/>
      <c r="Q223" s="56"/>
      <c r="S223" s="67"/>
    </row>
    <row r="224" customFormat="false" ht="15.75" hidden="false" customHeight="true" outlineLevel="0" collapsed="false">
      <c r="A224" s="84" t="n">
        <v>162</v>
      </c>
      <c r="C224" s="58" t="s">
        <v>224</v>
      </c>
      <c r="D224" s="106"/>
      <c r="E224" s="55" t="n">
        <v>40</v>
      </c>
      <c r="F224" s="60"/>
      <c r="G224" s="60"/>
      <c r="H224" s="60"/>
      <c r="I224" s="71" t="s">
        <v>220</v>
      </c>
      <c r="J224" s="56" t="s">
        <v>19</v>
      </c>
      <c r="K224" s="56"/>
      <c r="L224" s="56"/>
      <c r="M224" s="56"/>
      <c r="N224" s="56"/>
      <c r="O224" s="56"/>
      <c r="P224" s="56"/>
      <c r="Q224" s="56"/>
      <c r="S224" s="67"/>
    </row>
    <row r="225" customFormat="false" ht="16.5" hidden="false" customHeight="true" outlineLevel="0" collapsed="false">
      <c r="A225" s="79" t="n">
        <v>163</v>
      </c>
      <c r="C225" s="58" t="s">
        <v>225</v>
      </c>
      <c r="D225" s="106"/>
      <c r="E225" s="55" t="n">
        <v>83</v>
      </c>
      <c r="F225" s="60"/>
      <c r="G225" s="60"/>
      <c r="H225" s="60"/>
      <c r="I225" s="71" t="s">
        <v>220</v>
      </c>
      <c r="J225" s="56" t="s">
        <v>19</v>
      </c>
      <c r="K225" s="56"/>
      <c r="L225" s="56"/>
      <c r="M225" s="56"/>
      <c r="N225" s="56"/>
      <c r="O225" s="56"/>
      <c r="P225" s="56"/>
      <c r="Q225" s="56"/>
      <c r="S225" s="67"/>
    </row>
    <row r="226" customFormat="false" ht="15.95" hidden="false" customHeight="true" outlineLevel="0" collapsed="false">
      <c r="A226" s="79" t="n">
        <v>164</v>
      </c>
      <c r="C226" s="58" t="s">
        <v>226</v>
      </c>
      <c r="D226" s="106"/>
      <c r="E226" s="55" t="n">
        <v>33</v>
      </c>
      <c r="F226" s="78"/>
      <c r="G226" s="78"/>
      <c r="H226" s="78"/>
      <c r="I226" s="71" t="s">
        <v>220</v>
      </c>
      <c r="J226" s="56" t="s">
        <v>19</v>
      </c>
      <c r="K226" s="56"/>
      <c r="L226" s="56"/>
      <c r="M226" s="56"/>
      <c r="N226" s="56"/>
      <c r="O226" s="56"/>
      <c r="P226" s="56"/>
      <c r="Q226" s="56"/>
      <c r="S226" s="67"/>
    </row>
    <row r="227" customFormat="false" ht="15.95" hidden="false" customHeight="true" outlineLevel="0" collapsed="false">
      <c r="A227" s="79" t="n">
        <v>165</v>
      </c>
      <c r="C227" s="58" t="s">
        <v>227</v>
      </c>
      <c r="D227" s="106"/>
      <c r="E227" s="55" t="n">
        <v>76</v>
      </c>
      <c r="F227" s="60"/>
      <c r="G227" s="60"/>
      <c r="H227" s="60"/>
      <c r="I227" s="71" t="s">
        <v>220</v>
      </c>
      <c r="J227" s="56" t="s">
        <v>19</v>
      </c>
      <c r="K227" s="56"/>
      <c r="L227" s="56"/>
      <c r="M227" s="56"/>
      <c r="N227" s="56"/>
      <c r="O227" s="56"/>
      <c r="P227" s="56"/>
      <c r="Q227" s="56"/>
      <c r="S227" s="67"/>
    </row>
    <row r="228" customFormat="false" ht="15.95" hidden="false" customHeight="true" outlineLevel="0" collapsed="false">
      <c r="A228" s="79" t="n">
        <v>166</v>
      </c>
      <c r="C228" s="62" t="s">
        <v>228</v>
      </c>
      <c r="D228" s="106"/>
      <c r="E228" s="55" t="n">
        <v>151</v>
      </c>
      <c r="F228" s="60"/>
      <c r="G228" s="60"/>
      <c r="H228" s="60"/>
      <c r="I228" s="71" t="s">
        <v>220</v>
      </c>
      <c r="J228" s="56" t="s">
        <v>19</v>
      </c>
      <c r="K228" s="56"/>
      <c r="L228" s="56"/>
      <c r="M228" s="56"/>
      <c r="N228" s="56"/>
      <c r="O228" s="56"/>
      <c r="P228" s="56"/>
      <c r="Q228" s="56"/>
      <c r="S228" s="67"/>
    </row>
    <row r="229" customFormat="false" ht="15.95" hidden="false" customHeight="true" outlineLevel="0" collapsed="false">
      <c r="A229" s="79" t="n">
        <v>167</v>
      </c>
      <c r="C229" s="62" t="s">
        <v>229</v>
      </c>
      <c r="D229" s="106"/>
      <c r="E229" s="55" t="n">
        <v>195</v>
      </c>
      <c r="F229" s="60"/>
      <c r="G229" s="60"/>
      <c r="H229" s="60"/>
      <c r="I229" s="71" t="s">
        <v>220</v>
      </c>
      <c r="J229" s="56" t="s">
        <v>19</v>
      </c>
      <c r="K229" s="56"/>
      <c r="L229" s="56"/>
      <c r="M229" s="56"/>
      <c r="N229" s="56"/>
      <c r="O229" s="56"/>
      <c r="P229" s="56"/>
      <c r="Q229" s="56"/>
      <c r="S229" s="67"/>
    </row>
    <row r="230" customFormat="false" ht="15.95" hidden="false" customHeight="true" outlineLevel="0" collapsed="false">
      <c r="A230" s="79" t="n">
        <v>168</v>
      </c>
      <c r="C230" s="58" t="s">
        <v>230</v>
      </c>
      <c r="D230" s="106"/>
      <c r="E230" s="55" t="n">
        <v>49</v>
      </c>
      <c r="F230" s="60"/>
      <c r="G230" s="60"/>
      <c r="H230" s="60"/>
      <c r="I230" s="71" t="s">
        <v>220</v>
      </c>
      <c r="J230" s="56" t="s">
        <v>19</v>
      </c>
      <c r="K230" s="56"/>
      <c r="L230" s="56"/>
      <c r="M230" s="56"/>
      <c r="N230" s="56"/>
      <c r="O230" s="56"/>
      <c r="P230" s="56"/>
      <c r="Q230" s="56"/>
      <c r="S230" s="67"/>
    </row>
    <row r="231" customFormat="false" ht="15.95" hidden="false" customHeight="true" outlineLevel="0" collapsed="false">
      <c r="A231" s="79" t="n">
        <v>169</v>
      </c>
      <c r="C231" s="58" t="s">
        <v>231</v>
      </c>
      <c r="D231" s="106"/>
      <c r="E231" s="55" t="n">
        <v>102</v>
      </c>
      <c r="F231" s="60"/>
      <c r="G231" s="60"/>
      <c r="H231" s="60"/>
      <c r="I231" s="71" t="s">
        <v>220</v>
      </c>
      <c r="J231" s="56" t="s">
        <v>19</v>
      </c>
      <c r="K231" s="56"/>
      <c r="L231" s="56"/>
      <c r="M231" s="56"/>
      <c r="N231" s="56"/>
      <c r="O231" s="56"/>
      <c r="P231" s="56"/>
      <c r="Q231" s="56"/>
      <c r="S231" s="67"/>
    </row>
    <row r="232" customFormat="false" ht="15.95" hidden="false" customHeight="true" outlineLevel="0" collapsed="false">
      <c r="A232" s="79" t="n">
        <v>170</v>
      </c>
      <c r="C232" s="58" t="s">
        <v>232</v>
      </c>
      <c r="D232" s="106"/>
      <c r="E232" s="55" t="n">
        <v>62</v>
      </c>
      <c r="F232" s="60"/>
      <c r="G232" s="60"/>
      <c r="H232" s="60"/>
      <c r="I232" s="71" t="s">
        <v>220</v>
      </c>
      <c r="J232" s="56" t="s">
        <v>19</v>
      </c>
      <c r="K232" s="56"/>
      <c r="L232" s="56"/>
      <c r="M232" s="56"/>
      <c r="N232" s="56"/>
      <c r="O232" s="56"/>
      <c r="P232" s="56"/>
      <c r="Q232" s="56"/>
      <c r="S232" s="67"/>
    </row>
    <row r="233" customFormat="false" ht="15.75" hidden="false" customHeight="true" outlineLevel="0" collapsed="false">
      <c r="A233" s="79" t="n">
        <v>171</v>
      </c>
      <c r="C233" s="58" t="s">
        <v>233</v>
      </c>
      <c r="D233" s="106"/>
      <c r="E233" s="55" t="n">
        <v>255</v>
      </c>
      <c r="F233" s="60"/>
      <c r="G233" s="60"/>
      <c r="H233" s="60"/>
      <c r="I233" s="71" t="s">
        <v>220</v>
      </c>
      <c r="J233" s="56" t="s">
        <v>19</v>
      </c>
      <c r="K233" s="56"/>
      <c r="L233" s="56"/>
      <c r="M233" s="56"/>
      <c r="N233" s="56"/>
      <c r="O233" s="56"/>
      <c r="P233" s="56"/>
      <c r="Q233" s="56"/>
      <c r="S233" s="67"/>
    </row>
    <row r="234" customFormat="false" ht="15.95" hidden="false" customHeight="true" outlineLevel="0" collapsed="false">
      <c r="A234" s="79" t="n">
        <v>172</v>
      </c>
      <c r="C234" s="58" t="s">
        <v>234</v>
      </c>
      <c r="D234" s="106"/>
      <c r="E234" s="55" t="n">
        <v>15</v>
      </c>
      <c r="F234" s="60"/>
      <c r="G234" s="60"/>
      <c r="H234" s="60"/>
      <c r="I234" s="71" t="s">
        <v>220</v>
      </c>
      <c r="J234" s="56" t="s">
        <v>19</v>
      </c>
      <c r="K234" s="56"/>
      <c r="L234" s="56"/>
      <c r="M234" s="56"/>
      <c r="N234" s="56"/>
      <c r="O234" s="56"/>
      <c r="P234" s="56"/>
      <c r="Q234" s="56"/>
      <c r="S234" s="67"/>
    </row>
    <row r="235" customFormat="false" ht="15.95" hidden="false" customHeight="true" outlineLevel="0" collapsed="false">
      <c r="A235" s="79" t="n">
        <v>173</v>
      </c>
      <c r="C235" s="58" t="s">
        <v>235</v>
      </c>
      <c r="D235" s="106"/>
      <c r="E235" s="55" t="n">
        <v>47</v>
      </c>
      <c r="F235" s="60"/>
      <c r="G235" s="60"/>
      <c r="H235" s="60"/>
      <c r="I235" s="71" t="s">
        <v>220</v>
      </c>
      <c r="J235" s="56" t="s">
        <v>19</v>
      </c>
      <c r="K235" s="56"/>
      <c r="L235" s="56"/>
      <c r="M235" s="56"/>
      <c r="N235" s="56"/>
      <c r="O235" s="56"/>
      <c r="P235" s="56"/>
      <c r="Q235" s="56"/>
      <c r="S235" s="67"/>
    </row>
    <row r="236" customFormat="false" ht="15.95" hidden="false" customHeight="true" outlineLevel="0" collapsed="false">
      <c r="A236" s="79" t="n">
        <v>173</v>
      </c>
      <c r="C236" s="58" t="s">
        <v>236</v>
      </c>
      <c r="D236" s="106"/>
      <c r="E236" s="55" t="n">
        <v>1</v>
      </c>
      <c r="F236" s="60"/>
      <c r="G236" s="60"/>
      <c r="H236" s="60"/>
      <c r="I236" s="71" t="s">
        <v>220</v>
      </c>
      <c r="J236" s="65" t="s">
        <v>23</v>
      </c>
      <c r="K236" s="65"/>
      <c r="L236" s="65"/>
      <c r="M236" s="65"/>
      <c r="N236" s="65"/>
      <c r="O236" s="65"/>
      <c r="P236" s="65"/>
      <c r="Q236" s="65"/>
      <c r="S236" s="67"/>
    </row>
    <row r="237" customFormat="false" ht="15.95" hidden="false" customHeight="true" outlineLevel="0" collapsed="false">
      <c r="A237" s="79" t="n">
        <v>174</v>
      </c>
      <c r="C237" s="62" t="s">
        <v>237</v>
      </c>
      <c r="D237" s="106"/>
      <c r="E237" s="55" t="n">
        <v>140</v>
      </c>
      <c r="F237" s="60"/>
      <c r="G237" s="60"/>
      <c r="H237" s="60"/>
      <c r="I237" s="71" t="s">
        <v>220</v>
      </c>
      <c r="J237" s="56" t="s">
        <v>19</v>
      </c>
      <c r="K237" s="56"/>
      <c r="L237" s="56"/>
      <c r="M237" s="56"/>
      <c r="N237" s="56"/>
      <c r="O237" s="56"/>
      <c r="P237" s="56"/>
      <c r="Q237" s="56"/>
      <c r="S237" s="67"/>
    </row>
    <row r="238" customFormat="false" ht="17.25" hidden="false" customHeight="true" outlineLevel="0" collapsed="false">
      <c r="A238" s="79" t="n">
        <v>175</v>
      </c>
      <c r="C238" s="62" t="s">
        <v>238</v>
      </c>
      <c r="D238" s="106"/>
      <c r="E238" s="55" t="n">
        <v>8</v>
      </c>
      <c r="F238" s="60"/>
      <c r="G238" s="60"/>
      <c r="H238" s="60"/>
      <c r="I238" s="71" t="s">
        <v>220</v>
      </c>
      <c r="J238" s="65" t="s">
        <v>23</v>
      </c>
      <c r="K238" s="65"/>
      <c r="L238" s="65"/>
      <c r="M238" s="65"/>
      <c r="N238" s="65"/>
      <c r="O238" s="65"/>
      <c r="P238" s="65"/>
      <c r="Q238" s="65"/>
      <c r="S238" s="67"/>
    </row>
    <row r="239" customFormat="false" ht="17.25" hidden="false" customHeight="true" outlineLevel="0" collapsed="false">
      <c r="A239" s="79" t="n">
        <v>175</v>
      </c>
      <c r="C239" s="62" t="s">
        <v>239</v>
      </c>
      <c r="D239" s="106"/>
      <c r="E239" s="55" t="n">
        <v>40</v>
      </c>
      <c r="F239" s="60"/>
      <c r="G239" s="60"/>
      <c r="H239" s="60"/>
      <c r="I239" s="71" t="s">
        <v>220</v>
      </c>
      <c r="J239" s="56" t="s">
        <v>19</v>
      </c>
      <c r="K239" s="56"/>
      <c r="L239" s="56"/>
      <c r="M239" s="56"/>
      <c r="N239" s="56"/>
      <c r="O239" s="56"/>
      <c r="P239" s="56"/>
      <c r="Q239" s="56"/>
      <c r="S239" s="67"/>
    </row>
    <row r="240" customFormat="false" ht="15" hidden="false" customHeight="true" outlineLevel="0" collapsed="false">
      <c r="A240" s="79" t="n">
        <v>176</v>
      </c>
      <c r="C240" s="62" t="s">
        <v>240</v>
      </c>
      <c r="D240" s="106"/>
      <c r="E240" s="55" t="n">
        <v>105</v>
      </c>
      <c r="F240" s="60"/>
      <c r="G240" s="60"/>
      <c r="H240" s="60"/>
      <c r="I240" s="71" t="s">
        <v>220</v>
      </c>
      <c r="J240" s="56" t="s">
        <v>19</v>
      </c>
      <c r="K240" s="56"/>
      <c r="L240" s="56"/>
      <c r="M240" s="56"/>
      <c r="N240" s="56"/>
      <c r="O240" s="56"/>
      <c r="P240" s="56"/>
      <c r="Q240" s="56"/>
      <c r="S240" s="67"/>
    </row>
    <row r="241" customFormat="false" ht="15" hidden="false" customHeight="true" outlineLevel="0" collapsed="false">
      <c r="A241" s="79" t="n">
        <v>177</v>
      </c>
      <c r="C241" s="62" t="s">
        <v>241</v>
      </c>
      <c r="D241" s="106"/>
      <c r="E241" s="55" t="n">
        <v>2</v>
      </c>
      <c r="F241" s="60"/>
      <c r="G241" s="60"/>
      <c r="H241" s="60"/>
      <c r="I241" s="71" t="s">
        <v>220</v>
      </c>
      <c r="J241" s="65" t="s">
        <v>23</v>
      </c>
      <c r="K241" s="65"/>
      <c r="L241" s="65"/>
      <c r="M241" s="65"/>
      <c r="N241" s="65"/>
      <c r="O241" s="65"/>
      <c r="P241" s="65"/>
      <c r="Q241" s="65"/>
      <c r="S241" s="67"/>
    </row>
    <row r="242" customFormat="false" ht="15" hidden="false" customHeight="true" outlineLevel="0" collapsed="false">
      <c r="A242" s="79" t="n">
        <v>178</v>
      </c>
      <c r="C242" s="62" t="s">
        <v>242</v>
      </c>
      <c r="D242" s="106"/>
      <c r="E242" s="55" t="n">
        <v>2</v>
      </c>
      <c r="F242" s="60"/>
      <c r="G242" s="60"/>
      <c r="H242" s="60"/>
      <c r="I242" s="71" t="s">
        <v>220</v>
      </c>
      <c r="J242" s="65" t="s">
        <v>23</v>
      </c>
      <c r="K242" s="65"/>
      <c r="L242" s="65"/>
      <c r="M242" s="65"/>
      <c r="N242" s="65"/>
      <c r="O242" s="65"/>
      <c r="P242" s="65"/>
      <c r="Q242" s="65"/>
      <c r="S242" s="67"/>
    </row>
    <row r="243" customFormat="false" ht="15" hidden="false" customHeight="true" outlineLevel="0" collapsed="false">
      <c r="A243" s="79" t="n">
        <v>179</v>
      </c>
      <c r="C243" s="62" t="s">
        <v>243</v>
      </c>
      <c r="D243" s="106"/>
      <c r="E243" s="55" t="n">
        <v>3</v>
      </c>
      <c r="F243" s="60"/>
      <c r="G243" s="60"/>
      <c r="H243" s="60"/>
      <c r="I243" s="71" t="s">
        <v>220</v>
      </c>
      <c r="J243" s="65" t="s">
        <v>23</v>
      </c>
      <c r="K243" s="65"/>
      <c r="L243" s="65"/>
      <c r="M243" s="65"/>
      <c r="N243" s="65"/>
      <c r="O243" s="65"/>
      <c r="P243" s="65"/>
      <c r="Q243" s="65"/>
      <c r="S243" s="67"/>
    </row>
    <row r="244" customFormat="false" ht="35.25" hidden="false" customHeight="true" outlineLevel="0" collapsed="false">
      <c r="A244" s="79" t="n">
        <v>180</v>
      </c>
      <c r="C244" s="62" t="s">
        <v>244</v>
      </c>
      <c r="D244" s="106"/>
      <c r="E244" s="55" t="n">
        <v>9</v>
      </c>
      <c r="F244" s="60"/>
      <c r="G244" s="60"/>
      <c r="H244" s="60"/>
      <c r="I244" s="71" t="s">
        <v>220</v>
      </c>
      <c r="J244" s="65" t="s">
        <v>23</v>
      </c>
      <c r="K244" s="65"/>
      <c r="L244" s="65"/>
      <c r="M244" s="65"/>
      <c r="N244" s="65"/>
      <c r="O244" s="65"/>
      <c r="P244" s="65"/>
      <c r="Q244" s="65"/>
      <c r="S244" s="67"/>
    </row>
    <row r="245" customFormat="false" ht="24" hidden="false" customHeight="true" outlineLevel="0" collapsed="false">
      <c r="A245" s="79" t="n">
        <v>181</v>
      </c>
      <c r="C245" s="62" t="s">
        <v>245</v>
      </c>
      <c r="D245" s="106"/>
      <c r="E245" s="55" t="n">
        <v>3</v>
      </c>
      <c r="F245" s="60"/>
      <c r="G245" s="60"/>
      <c r="H245" s="60"/>
      <c r="I245" s="71" t="s">
        <v>220</v>
      </c>
      <c r="J245" s="65" t="s">
        <v>23</v>
      </c>
      <c r="K245" s="65"/>
      <c r="L245" s="65"/>
      <c r="M245" s="65"/>
      <c r="N245" s="65"/>
      <c r="O245" s="65"/>
      <c r="P245" s="65"/>
      <c r="Q245" s="65"/>
      <c r="S245" s="67"/>
    </row>
    <row r="246" customFormat="false" ht="18" hidden="false" customHeight="true" outlineLevel="0" collapsed="false">
      <c r="A246" s="79" t="n">
        <v>182</v>
      </c>
      <c r="C246" s="62" t="s">
        <v>246</v>
      </c>
      <c r="D246" s="106"/>
      <c r="E246" s="55" t="n">
        <v>4</v>
      </c>
      <c r="F246" s="60"/>
      <c r="G246" s="60"/>
      <c r="H246" s="60"/>
      <c r="I246" s="71" t="s">
        <v>220</v>
      </c>
      <c r="J246" s="65" t="s">
        <v>23</v>
      </c>
      <c r="K246" s="65"/>
      <c r="L246" s="65"/>
      <c r="M246" s="65"/>
      <c r="N246" s="65"/>
      <c r="O246" s="65"/>
      <c r="P246" s="65"/>
      <c r="Q246" s="65"/>
      <c r="S246" s="67"/>
    </row>
    <row r="247" customFormat="false" ht="17.1" hidden="false" customHeight="true" outlineLevel="0" collapsed="false">
      <c r="A247" s="79" t="n">
        <v>183</v>
      </c>
      <c r="C247" s="62" t="s">
        <v>247</v>
      </c>
      <c r="D247" s="106"/>
      <c r="E247" s="55" t="n">
        <v>4</v>
      </c>
      <c r="F247" s="60"/>
      <c r="G247" s="60"/>
      <c r="H247" s="60"/>
      <c r="I247" s="71" t="s">
        <v>220</v>
      </c>
      <c r="J247" s="65" t="s">
        <v>23</v>
      </c>
      <c r="K247" s="65"/>
      <c r="L247" s="65"/>
      <c r="M247" s="65"/>
      <c r="N247" s="65"/>
      <c r="O247" s="65"/>
      <c r="P247" s="65"/>
      <c r="Q247" s="65"/>
      <c r="S247" s="67"/>
    </row>
    <row r="248" customFormat="false" ht="17.1" hidden="false" customHeight="true" outlineLevel="0" collapsed="false">
      <c r="A248" s="79" t="n">
        <v>184</v>
      </c>
      <c r="C248" s="62" t="s">
        <v>248</v>
      </c>
      <c r="D248" s="106"/>
      <c r="E248" s="55" t="n">
        <v>4</v>
      </c>
      <c r="F248" s="60"/>
      <c r="G248" s="60"/>
      <c r="H248" s="60"/>
      <c r="I248" s="71" t="s">
        <v>220</v>
      </c>
      <c r="J248" s="65" t="s">
        <v>23</v>
      </c>
      <c r="K248" s="65"/>
      <c r="L248" s="65"/>
      <c r="M248" s="65"/>
      <c r="N248" s="65"/>
      <c r="O248" s="65"/>
      <c r="P248" s="65"/>
      <c r="Q248" s="65"/>
      <c r="S248" s="67"/>
    </row>
    <row r="249" customFormat="false" ht="17.1" hidden="false" customHeight="true" outlineLevel="0" collapsed="false">
      <c r="A249" s="79" t="n">
        <v>185</v>
      </c>
      <c r="C249" s="62" t="s">
        <v>249</v>
      </c>
      <c r="D249" s="106"/>
      <c r="E249" s="55" t="n">
        <v>9</v>
      </c>
      <c r="F249" s="60"/>
      <c r="G249" s="60"/>
      <c r="H249" s="60"/>
      <c r="I249" s="71" t="s">
        <v>220</v>
      </c>
      <c r="J249" s="56" t="s">
        <v>19</v>
      </c>
      <c r="K249" s="56"/>
      <c r="L249" s="56"/>
      <c r="M249" s="56"/>
      <c r="N249" s="56"/>
      <c r="O249" s="56"/>
      <c r="P249" s="56"/>
      <c r="Q249" s="56"/>
      <c r="S249" s="67"/>
    </row>
    <row r="250" customFormat="false" ht="17.1" hidden="false" customHeight="true" outlineLevel="0" collapsed="false">
      <c r="A250" s="79" t="n">
        <v>185</v>
      </c>
      <c r="C250" s="62" t="s">
        <v>250</v>
      </c>
      <c r="D250" s="106"/>
      <c r="E250" s="55" t="n">
        <v>1</v>
      </c>
      <c r="F250" s="60"/>
      <c r="G250" s="60"/>
      <c r="H250" s="60"/>
      <c r="I250" s="71" t="s">
        <v>220</v>
      </c>
      <c r="J250" s="65" t="s">
        <v>23</v>
      </c>
      <c r="K250" s="65"/>
      <c r="L250" s="65"/>
      <c r="M250" s="65"/>
      <c r="N250" s="65"/>
      <c r="O250" s="65"/>
      <c r="P250" s="65"/>
      <c r="Q250" s="65"/>
      <c r="S250" s="67"/>
    </row>
    <row r="251" customFormat="false" ht="17.1" hidden="false" customHeight="true" outlineLevel="0" collapsed="false">
      <c r="A251" s="79" t="n">
        <v>186</v>
      </c>
      <c r="C251" s="62" t="s">
        <v>251</v>
      </c>
      <c r="D251" s="106"/>
      <c r="E251" s="55" t="n">
        <v>1</v>
      </c>
      <c r="F251" s="60"/>
      <c r="G251" s="60"/>
      <c r="H251" s="60"/>
      <c r="I251" s="71" t="s">
        <v>220</v>
      </c>
      <c r="J251" s="65" t="s">
        <v>23</v>
      </c>
      <c r="K251" s="65"/>
      <c r="L251" s="65"/>
      <c r="M251" s="65"/>
      <c r="N251" s="65"/>
      <c r="O251" s="65"/>
      <c r="P251" s="65"/>
      <c r="Q251" s="65"/>
      <c r="S251" s="67"/>
    </row>
    <row r="252" customFormat="false" ht="17.1" hidden="false" customHeight="true" outlineLevel="0" collapsed="false">
      <c r="A252" s="79" t="n">
        <v>187</v>
      </c>
      <c r="C252" s="62" t="s">
        <v>252</v>
      </c>
      <c r="D252" s="106"/>
      <c r="E252" s="55" t="n">
        <v>1</v>
      </c>
      <c r="F252" s="60"/>
      <c r="G252" s="60"/>
      <c r="H252" s="60"/>
      <c r="I252" s="71" t="s">
        <v>220</v>
      </c>
      <c r="J252" s="65" t="s">
        <v>23</v>
      </c>
      <c r="K252" s="65"/>
      <c r="L252" s="65"/>
      <c r="M252" s="65"/>
      <c r="N252" s="65"/>
      <c r="O252" s="65"/>
      <c r="P252" s="65"/>
      <c r="Q252" s="65"/>
      <c r="S252" s="67"/>
    </row>
    <row r="253" customFormat="false" ht="17.1" hidden="false" customHeight="true" outlineLevel="0" collapsed="false">
      <c r="A253" s="79" t="n">
        <v>188</v>
      </c>
      <c r="C253" s="62" t="s">
        <v>253</v>
      </c>
      <c r="D253" s="106"/>
      <c r="E253" s="55" t="n">
        <v>15</v>
      </c>
      <c r="F253" s="60"/>
      <c r="G253" s="60"/>
      <c r="H253" s="60"/>
      <c r="I253" s="71" t="s">
        <v>220</v>
      </c>
      <c r="J253" s="65" t="s">
        <v>23</v>
      </c>
      <c r="K253" s="65"/>
      <c r="L253" s="65"/>
      <c r="M253" s="65"/>
      <c r="N253" s="65"/>
      <c r="O253" s="65"/>
      <c r="P253" s="65"/>
      <c r="Q253" s="65"/>
      <c r="S253" s="67"/>
    </row>
    <row r="254" customFormat="false" ht="17.1" hidden="false" customHeight="true" outlineLevel="0" collapsed="false">
      <c r="A254" s="79" t="n">
        <v>190</v>
      </c>
      <c r="C254" s="62" t="s">
        <v>254</v>
      </c>
      <c r="D254" s="106"/>
      <c r="E254" s="55" t="n">
        <v>1</v>
      </c>
      <c r="F254" s="60"/>
      <c r="G254" s="60"/>
      <c r="H254" s="60"/>
      <c r="I254" s="71" t="s">
        <v>220</v>
      </c>
      <c r="J254" s="65" t="s">
        <v>23</v>
      </c>
      <c r="K254" s="65"/>
      <c r="L254" s="65"/>
      <c r="M254" s="65"/>
      <c r="N254" s="65"/>
      <c r="O254" s="65"/>
      <c r="P254" s="65"/>
      <c r="Q254" s="65"/>
      <c r="S254" s="67"/>
    </row>
    <row r="255" customFormat="false" ht="17.1" hidden="false" customHeight="true" outlineLevel="0" collapsed="false">
      <c r="A255" s="79" t="n">
        <v>191</v>
      </c>
      <c r="C255" s="62" t="s">
        <v>255</v>
      </c>
      <c r="D255" s="106"/>
      <c r="E255" s="55" t="n">
        <v>80</v>
      </c>
      <c r="F255" s="60"/>
      <c r="G255" s="60"/>
      <c r="H255" s="60"/>
      <c r="I255" s="71" t="s">
        <v>220</v>
      </c>
      <c r="J255" s="56" t="s">
        <v>19</v>
      </c>
      <c r="K255" s="56"/>
      <c r="L255" s="56"/>
      <c r="M255" s="56"/>
      <c r="N255" s="56"/>
      <c r="O255" s="56"/>
      <c r="P255" s="56"/>
      <c r="Q255" s="56"/>
      <c r="S255" s="67"/>
    </row>
    <row r="256" customFormat="false" ht="20.25" hidden="false" customHeight="true" outlineLevel="0" collapsed="false">
      <c r="A256" s="79"/>
      <c r="C256" s="80" t="s">
        <v>256</v>
      </c>
      <c r="D256" s="80"/>
      <c r="E256" s="81" t="n">
        <f aca="false">SUM(E220:E255)</f>
        <v>1707</v>
      </c>
      <c r="F256" s="60"/>
      <c r="G256" s="60"/>
      <c r="H256" s="60"/>
      <c r="I256" s="55"/>
      <c r="J256" s="114"/>
      <c r="K256" s="114"/>
      <c r="L256" s="114"/>
      <c r="M256" s="114"/>
      <c r="N256" s="114"/>
      <c r="O256" s="114"/>
      <c r="P256" s="114"/>
      <c r="Q256" s="114"/>
      <c r="S256" s="82"/>
    </row>
    <row r="257" customFormat="false" ht="18.75" hidden="false" customHeight="true" outlineLevel="0" collapsed="false">
      <c r="A257" s="79" t="n">
        <v>192</v>
      </c>
      <c r="C257" s="62" t="s">
        <v>257</v>
      </c>
      <c r="D257" s="122"/>
      <c r="E257" s="55" t="n">
        <v>38</v>
      </c>
      <c r="F257" s="60"/>
      <c r="G257" s="60"/>
      <c r="H257" s="60"/>
      <c r="I257" s="55" t="s">
        <v>258</v>
      </c>
      <c r="J257" s="56" t="s">
        <v>19</v>
      </c>
      <c r="K257" s="56"/>
      <c r="L257" s="56"/>
      <c r="M257" s="56"/>
      <c r="N257" s="56"/>
      <c r="O257" s="56"/>
      <c r="P257" s="56"/>
      <c r="Q257" s="56"/>
      <c r="S257" s="67"/>
    </row>
    <row r="258" customFormat="false" ht="21" hidden="false" customHeight="true" outlineLevel="0" collapsed="false">
      <c r="A258" s="84" t="n">
        <v>193</v>
      </c>
      <c r="C258" s="62" t="s">
        <v>259</v>
      </c>
      <c r="D258" s="122"/>
      <c r="E258" s="55" t="n">
        <v>64</v>
      </c>
      <c r="F258" s="60"/>
      <c r="G258" s="60"/>
      <c r="H258" s="60"/>
      <c r="I258" s="55" t="s">
        <v>258</v>
      </c>
      <c r="J258" s="56" t="s">
        <v>19</v>
      </c>
      <c r="K258" s="56"/>
      <c r="L258" s="56"/>
      <c r="M258" s="56"/>
      <c r="N258" s="56"/>
      <c r="O258" s="56"/>
      <c r="P258" s="56"/>
      <c r="Q258" s="56"/>
      <c r="S258" s="67"/>
    </row>
    <row r="259" customFormat="false" ht="20.25" hidden="false" customHeight="true" outlineLevel="0" collapsed="false">
      <c r="A259" s="84" t="n">
        <v>194</v>
      </c>
      <c r="C259" s="62" t="s">
        <v>260</v>
      </c>
      <c r="D259" s="106"/>
      <c r="E259" s="55" t="n">
        <v>54</v>
      </c>
      <c r="F259" s="60"/>
      <c r="G259" s="60"/>
      <c r="H259" s="60"/>
      <c r="I259" s="55" t="s">
        <v>258</v>
      </c>
      <c r="J259" s="56" t="s">
        <v>19</v>
      </c>
      <c r="K259" s="56"/>
      <c r="L259" s="56"/>
      <c r="M259" s="56"/>
      <c r="N259" s="56"/>
      <c r="O259" s="56"/>
      <c r="P259" s="56"/>
      <c r="Q259" s="56"/>
      <c r="S259" s="67"/>
      <c r="AB259" s="3"/>
    </row>
    <row r="260" customFormat="false" ht="27.75" hidden="false" customHeight="true" outlineLevel="0" collapsed="false">
      <c r="A260" s="79" t="n">
        <v>195</v>
      </c>
      <c r="C260" s="62" t="s">
        <v>261</v>
      </c>
      <c r="D260" s="106"/>
      <c r="E260" s="55" t="n">
        <v>20</v>
      </c>
      <c r="F260" s="60"/>
      <c r="G260" s="60"/>
      <c r="H260" s="60"/>
      <c r="I260" s="55" t="s">
        <v>258</v>
      </c>
      <c r="J260" s="56" t="s">
        <v>19</v>
      </c>
      <c r="K260" s="56"/>
      <c r="L260" s="56"/>
      <c r="M260" s="56"/>
      <c r="N260" s="56"/>
      <c r="O260" s="56"/>
      <c r="P260" s="56"/>
      <c r="Q260" s="56"/>
      <c r="S260" s="67"/>
    </row>
    <row r="261" customFormat="false" ht="18" hidden="false" customHeight="true" outlineLevel="0" collapsed="false">
      <c r="A261" s="79" t="n">
        <v>196</v>
      </c>
      <c r="C261" s="58" t="s">
        <v>262</v>
      </c>
      <c r="D261" s="106"/>
      <c r="E261" s="55" t="n">
        <v>13</v>
      </c>
      <c r="F261" s="60"/>
      <c r="G261" s="60"/>
      <c r="H261" s="60"/>
      <c r="I261" s="55" t="s">
        <v>258</v>
      </c>
      <c r="J261" s="65" t="s">
        <v>23</v>
      </c>
      <c r="K261" s="65"/>
      <c r="L261" s="65"/>
      <c r="M261" s="65"/>
      <c r="N261" s="65"/>
      <c r="O261" s="65"/>
      <c r="P261" s="65"/>
      <c r="Q261" s="65"/>
      <c r="S261" s="67"/>
    </row>
    <row r="262" customFormat="false" ht="15" hidden="false" customHeight="true" outlineLevel="0" collapsed="false">
      <c r="A262" s="79" t="n">
        <v>197</v>
      </c>
      <c r="C262" s="58" t="s">
        <v>263</v>
      </c>
      <c r="D262" s="106"/>
      <c r="E262" s="55" t="n">
        <v>36</v>
      </c>
      <c r="F262" s="60"/>
      <c r="G262" s="60"/>
      <c r="H262" s="60"/>
      <c r="I262" s="55" t="s">
        <v>258</v>
      </c>
      <c r="J262" s="56" t="s">
        <v>19</v>
      </c>
      <c r="K262" s="56"/>
      <c r="L262" s="56"/>
      <c r="M262" s="56"/>
      <c r="N262" s="56"/>
      <c r="O262" s="56"/>
      <c r="P262" s="56"/>
      <c r="Q262" s="56"/>
      <c r="S262" s="67"/>
    </row>
    <row r="263" customFormat="false" ht="15" hidden="false" customHeight="true" outlineLevel="0" collapsed="false">
      <c r="A263" s="79" t="n">
        <v>198</v>
      </c>
      <c r="C263" s="58" t="s">
        <v>264</v>
      </c>
      <c r="D263" s="121"/>
      <c r="E263" s="55" t="n">
        <v>48</v>
      </c>
      <c r="F263" s="60"/>
      <c r="G263" s="60"/>
      <c r="H263" s="60"/>
      <c r="I263" s="55" t="s">
        <v>258</v>
      </c>
      <c r="J263" s="56" t="s">
        <v>19</v>
      </c>
      <c r="K263" s="56"/>
      <c r="L263" s="56"/>
      <c r="M263" s="56"/>
      <c r="N263" s="56"/>
      <c r="O263" s="56"/>
      <c r="P263" s="56"/>
      <c r="Q263" s="56"/>
      <c r="S263" s="67"/>
    </row>
    <row r="264" customFormat="false" ht="15" hidden="false" customHeight="true" outlineLevel="0" collapsed="false">
      <c r="A264" s="79" t="n">
        <v>199</v>
      </c>
      <c r="C264" s="102" t="s">
        <v>265</v>
      </c>
      <c r="D264" s="107"/>
      <c r="E264" s="55" t="n">
        <v>9</v>
      </c>
      <c r="F264" s="60"/>
      <c r="G264" s="60"/>
      <c r="H264" s="60"/>
      <c r="I264" s="55" t="s">
        <v>258</v>
      </c>
      <c r="J264" s="65" t="s">
        <v>23</v>
      </c>
      <c r="K264" s="65"/>
      <c r="L264" s="65"/>
      <c r="M264" s="65"/>
      <c r="N264" s="65"/>
      <c r="O264" s="65"/>
      <c r="P264" s="65"/>
      <c r="Q264" s="65"/>
      <c r="S264" s="67"/>
    </row>
    <row r="265" customFormat="false" ht="34.5" hidden="false" customHeight="true" outlineLevel="0" collapsed="false">
      <c r="A265" s="27" t="n">
        <v>200</v>
      </c>
      <c r="C265" s="102" t="s">
        <v>266</v>
      </c>
      <c r="D265" s="86"/>
      <c r="E265" s="108" t="n">
        <v>44</v>
      </c>
      <c r="F265" s="60"/>
      <c r="G265" s="60"/>
      <c r="H265" s="60"/>
      <c r="I265" s="55" t="s">
        <v>258</v>
      </c>
      <c r="J265" s="56" t="s">
        <v>23</v>
      </c>
      <c r="K265" s="56"/>
      <c r="L265" s="56"/>
      <c r="M265" s="56"/>
      <c r="N265" s="56"/>
      <c r="O265" s="56"/>
      <c r="P265" s="56"/>
      <c r="Q265" s="56"/>
      <c r="S265" s="67"/>
    </row>
    <row r="266" customFormat="false" ht="23.25" hidden="false" customHeight="true" outlineLevel="0" collapsed="false">
      <c r="A266" s="90"/>
      <c r="C266" s="51" t="s">
        <v>267</v>
      </c>
      <c r="D266" s="109"/>
      <c r="E266" s="110"/>
      <c r="F266" s="60"/>
      <c r="G266" s="60"/>
      <c r="H266" s="60"/>
      <c r="I266" s="55" t="s">
        <v>258</v>
      </c>
      <c r="J266" s="56"/>
      <c r="K266" s="56"/>
      <c r="L266" s="56"/>
      <c r="M266" s="56"/>
      <c r="N266" s="56"/>
      <c r="O266" s="56"/>
      <c r="P266" s="56"/>
      <c r="Q266" s="56"/>
      <c r="S266" s="67"/>
    </row>
    <row r="267" customFormat="false" ht="20.25" hidden="false" customHeight="true" outlineLevel="0" collapsed="false">
      <c r="A267" s="27" t="n">
        <v>200</v>
      </c>
      <c r="C267" s="102" t="s">
        <v>268</v>
      </c>
      <c r="D267" s="86"/>
      <c r="E267" s="108" t="n">
        <v>6</v>
      </c>
      <c r="F267" s="60"/>
      <c r="G267" s="60"/>
      <c r="H267" s="60"/>
      <c r="I267" s="55" t="s">
        <v>258</v>
      </c>
      <c r="J267" s="56" t="s">
        <v>19</v>
      </c>
      <c r="K267" s="56"/>
      <c r="L267" s="56"/>
      <c r="M267" s="56"/>
      <c r="N267" s="56"/>
      <c r="O267" s="56"/>
      <c r="P267" s="56"/>
      <c r="Q267" s="56"/>
      <c r="S267" s="67"/>
    </row>
    <row r="268" customFormat="false" ht="16.5" hidden="false" customHeight="true" outlineLevel="0" collapsed="false">
      <c r="A268" s="79" t="n">
        <v>201</v>
      </c>
      <c r="C268" s="51" t="s">
        <v>269</v>
      </c>
      <c r="D268" s="111"/>
      <c r="E268" s="55" t="n">
        <v>23</v>
      </c>
      <c r="F268" s="60"/>
      <c r="G268" s="60"/>
      <c r="H268" s="60"/>
      <c r="I268" s="55" t="s">
        <v>258</v>
      </c>
      <c r="J268" s="65" t="s">
        <v>23</v>
      </c>
      <c r="K268" s="65"/>
      <c r="L268" s="65"/>
      <c r="M268" s="65"/>
      <c r="N268" s="65"/>
      <c r="O268" s="65"/>
      <c r="P268" s="65"/>
      <c r="Q268" s="65"/>
      <c r="S268" s="67"/>
    </row>
    <row r="269" customFormat="false" ht="24.75" hidden="false" customHeight="true" outlineLevel="0" collapsed="false">
      <c r="A269" s="79" t="n">
        <v>202</v>
      </c>
      <c r="C269" s="58" t="s">
        <v>270</v>
      </c>
      <c r="D269" s="106"/>
      <c r="E269" s="55" t="n">
        <v>5</v>
      </c>
      <c r="F269" s="60"/>
      <c r="G269" s="60"/>
      <c r="H269" s="60"/>
      <c r="I269" s="55" t="s">
        <v>258</v>
      </c>
      <c r="J269" s="65" t="s">
        <v>23</v>
      </c>
      <c r="K269" s="65"/>
      <c r="L269" s="65"/>
      <c r="M269" s="65"/>
      <c r="N269" s="65"/>
      <c r="O269" s="65"/>
      <c r="P269" s="65"/>
      <c r="Q269" s="65"/>
      <c r="S269" s="67"/>
    </row>
    <row r="270" customFormat="false" ht="21" hidden="false" customHeight="true" outlineLevel="0" collapsed="false">
      <c r="A270" s="79" t="n">
        <v>203</v>
      </c>
      <c r="C270" s="58" t="s">
        <v>271</v>
      </c>
      <c r="D270" s="106"/>
      <c r="E270" s="55" t="n">
        <v>78</v>
      </c>
      <c r="F270" s="60"/>
      <c r="G270" s="60"/>
      <c r="H270" s="60"/>
      <c r="I270" s="55" t="s">
        <v>258</v>
      </c>
      <c r="J270" s="56" t="s">
        <v>19</v>
      </c>
      <c r="K270" s="56"/>
      <c r="L270" s="56"/>
      <c r="M270" s="56"/>
      <c r="N270" s="56"/>
      <c r="O270" s="56"/>
      <c r="P270" s="56"/>
      <c r="Q270" s="56"/>
      <c r="S270" s="67"/>
    </row>
    <row r="271" customFormat="false" ht="18.95" hidden="false" customHeight="true" outlineLevel="0" collapsed="false">
      <c r="A271" s="79" t="n">
        <v>204</v>
      </c>
      <c r="C271" s="58" t="s">
        <v>272</v>
      </c>
      <c r="D271" s="106"/>
      <c r="E271" s="55" t="n">
        <v>544</v>
      </c>
      <c r="F271" s="60"/>
      <c r="G271" s="60"/>
      <c r="H271" s="60"/>
      <c r="I271" s="55" t="s">
        <v>258</v>
      </c>
      <c r="J271" s="56" t="s">
        <v>19</v>
      </c>
      <c r="K271" s="56"/>
      <c r="L271" s="56"/>
      <c r="M271" s="56"/>
      <c r="N271" s="56"/>
      <c r="O271" s="56"/>
      <c r="P271" s="56"/>
      <c r="Q271" s="56"/>
      <c r="S271" s="67"/>
    </row>
    <row r="272" customFormat="false" ht="18.95" hidden="false" customHeight="true" outlineLevel="0" collapsed="false">
      <c r="A272" s="79" t="n">
        <v>205</v>
      </c>
      <c r="C272" s="62" t="s">
        <v>273</v>
      </c>
      <c r="D272" s="106"/>
      <c r="E272" s="55" t="n">
        <v>80</v>
      </c>
      <c r="F272" s="60"/>
      <c r="G272" s="60"/>
      <c r="H272" s="60"/>
      <c r="I272" s="55" t="s">
        <v>258</v>
      </c>
      <c r="J272" s="56" t="s">
        <v>19</v>
      </c>
      <c r="K272" s="56"/>
      <c r="L272" s="56"/>
      <c r="M272" s="56"/>
      <c r="N272" s="56"/>
      <c r="O272" s="56"/>
      <c r="P272" s="56"/>
      <c r="Q272" s="56"/>
      <c r="S272" s="67"/>
    </row>
    <row r="273" customFormat="false" ht="18.95" hidden="false" customHeight="true" outlineLevel="0" collapsed="false">
      <c r="A273" s="79" t="n">
        <v>206</v>
      </c>
      <c r="C273" s="62" t="s">
        <v>274</v>
      </c>
      <c r="D273" s="106"/>
      <c r="E273" s="55" t="n">
        <v>90</v>
      </c>
      <c r="F273" s="60"/>
      <c r="G273" s="60"/>
      <c r="H273" s="60"/>
      <c r="I273" s="55" t="s">
        <v>258</v>
      </c>
      <c r="J273" s="56" t="s">
        <v>19</v>
      </c>
      <c r="K273" s="56"/>
      <c r="L273" s="56"/>
      <c r="M273" s="56"/>
      <c r="N273" s="56"/>
      <c r="O273" s="56"/>
      <c r="P273" s="56"/>
      <c r="Q273" s="56"/>
      <c r="S273" s="67"/>
    </row>
    <row r="274" customFormat="false" ht="18.95" hidden="false" customHeight="true" outlineLevel="0" collapsed="false">
      <c r="A274" s="79" t="n">
        <v>207</v>
      </c>
      <c r="C274" s="62" t="s">
        <v>275</v>
      </c>
      <c r="D274" s="106"/>
      <c r="E274" s="55" t="n">
        <v>60</v>
      </c>
      <c r="F274" s="60"/>
      <c r="G274" s="60"/>
      <c r="H274" s="60"/>
      <c r="I274" s="55" t="s">
        <v>258</v>
      </c>
      <c r="J274" s="56" t="s">
        <v>19</v>
      </c>
      <c r="K274" s="56"/>
      <c r="L274" s="56"/>
      <c r="M274" s="56"/>
      <c r="N274" s="56"/>
      <c r="O274" s="56"/>
      <c r="P274" s="56"/>
      <c r="Q274" s="56"/>
      <c r="S274" s="67"/>
    </row>
    <row r="275" customFormat="false" ht="18.95" hidden="false" customHeight="true" outlineLevel="0" collapsed="false">
      <c r="A275" s="79" t="n">
        <v>208</v>
      </c>
      <c r="C275" s="58" t="s">
        <v>276</v>
      </c>
      <c r="D275" s="106"/>
      <c r="E275" s="55" t="n">
        <v>65</v>
      </c>
      <c r="F275" s="60"/>
      <c r="G275" s="60"/>
      <c r="H275" s="60"/>
      <c r="I275" s="55" t="s">
        <v>258</v>
      </c>
      <c r="J275" s="56" t="s">
        <v>19</v>
      </c>
      <c r="K275" s="56"/>
      <c r="L275" s="56"/>
      <c r="M275" s="56"/>
      <c r="N275" s="56"/>
      <c r="O275" s="56"/>
      <c r="P275" s="56"/>
      <c r="Q275" s="56"/>
      <c r="S275" s="67"/>
    </row>
    <row r="276" customFormat="false" ht="18.95" hidden="false" customHeight="true" outlineLevel="0" collapsed="false">
      <c r="A276" s="79" t="n">
        <v>209</v>
      </c>
      <c r="C276" s="62" t="s">
        <v>277</v>
      </c>
      <c r="D276" s="106"/>
      <c r="E276" s="55" t="n">
        <v>250</v>
      </c>
      <c r="F276" s="60"/>
      <c r="G276" s="60"/>
      <c r="H276" s="60"/>
      <c r="I276" s="55" t="s">
        <v>258</v>
      </c>
      <c r="J276" s="56" t="s">
        <v>19</v>
      </c>
      <c r="K276" s="56"/>
      <c r="L276" s="56"/>
      <c r="M276" s="56"/>
      <c r="N276" s="56"/>
      <c r="O276" s="56"/>
      <c r="P276" s="56"/>
      <c r="Q276" s="56"/>
      <c r="S276" s="67"/>
    </row>
    <row r="277" customFormat="false" ht="18.95" hidden="false" customHeight="true" outlineLevel="0" collapsed="false">
      <c r="A277" s="79" t="n">
        <v>210</v>
      </c>
      <c r="C277" s="62" t="s">
        <v>278</v>
      </c>
      <c r="D277" s="106"/>
      <c r="E277" s="55" t="n">
        <v>71</v>
      </c>
      <c r="F277" s="60"/>
      <c r="G277" s="60"/>
      <c r="H277" s="60"/>
      <c r="I277" s="55" t="s">
        <v>258</v>
      </c>
      <c r="J277" s="56" t="s">
        <v>19</v>
      </c>
      <c r="K277" s="56"/>
      <c r="L277" s="56"/>
      <c r="M277" s="56"/>
      <c r="N277" s="56"/>
      <c r="O277" s="56"/>
      <c r="P277" s="56"/>
      <c r="Q277" s="56"/>
      <c r="S277" s="67"/>
    </row>
    <row r="278" customFormat="false" ht="18.95" hidden="false" customHeight="true" outlineLevel="0" collapsed="false">
      <c r="A278" s="79" t="n">
        <v>211</v>
      </c>
      <c r="C278" s="62" t="s">
        <v>279</v>
      </c>
      <c r="D278" s="106"/>
      <c r="E278" s="55" t="n">
        <v>27</v>
      </c>
      <c r="F278" s="60"/>
      <c r="G278" s="60"/>
      <c r="H278" s="60"/>
      <c r="I278" s="55" t="s">
        <v>258</v>
      </c>
      <c r="J278" s="56" t="s">
        <v>19</v>
      </c>
      <c r="K278" s="56"/>
      <c r="L278" s="56"/>
      <c r="M278" s="56"/>
      <c r="N278" s="56"/>
      <c r="O278" s="56"/>
      <c r="P278" s="56"/>
      <c r="Q278" s="56"/>
      <c r="S278" s="67"/>
    </row>
    <row r="279" customFormat="false" ht="18.95" hidden="false" customHeight="true" outlineLevel="0" collapsed="false">
      <c r="A279" s="79" t="n">
        <v>212</v>
      </c>
      <c r="C279" s="85" t="s">
        <v>280</v>
      </c>
      <c r="D279" s="107"/>
      <c r="E279" s="55" t="n">
        <v>10</v>
      </c>
      <c r="F279" s="60"/>
      <c r="G279" s="60"/>
      <c r="H279" s="60"/>
      <c r="I279" s="55" t="s">
        <v>258</v>
      </c>
      <c r="J279" s="56" t="s">
        <v>19</v>
      </c>
      <c r="K279" s="56"/>
      <c r="L279" s="56"/>
      <c r="M279" s="56"/>
      <c r="N279" s="56"/>
      <c r="O279" s="56"/>
      <c r="P279" s="56"/>
      <c r="Q279" s="56"/>
      <c r="S279" s="67"/>
    </row>
    <row r="280" customFormat="false" ht="18.95" hidden="false" customHeight="true" outlineLevel="0" collapsed="false">
      <c r="A280" s="79" t="n">
        <v>213</v>
      </c>
      <c r="C280" s="85" t="s">
        <v>281</v>
      </c>
      <c r="D280" s="86"/>
      <c r="E280" s="95" t="n">
        <v>8</v>
      </c>
      <c r="F280" s="60"/>
      <c r="G280" s="60"/>
      <c r="H280" s="60"/>
      <c r="I280" s="55" t="s">
        <v>258</v>
      </c>
      <c r="J280" s="65" t="s">
        <v>23</v>
      </c>
      <c r="K280" s="65"/>
      <c r="L280" s="65"/>
      <c r="M280" s="65"/>
      <c r="N280" s="65"/>
      <c r="O280" s="65"/>
      <c r="P280" s="65"/>
      <c r="Q280" s="65"/>
      <c r="S280" s="67"/>
    </row>
    <row r="281" customFormat="false" ht="18.95" hidden="false" customHeight="true" outlineLevel="0" collapsed="false">
      <c r="A281" s="79" t="n">
        <v>214</v>
      </c>
      <c r="C281" s="85" t="s">
        <v>282</v>
      </c>
      <c r="D281" s="86"/>
      <c r="E281" s="95" t="n">
        <v>2</v>
      </c>
      <c r="F281" s="60"/>
      <c r="G281" s="60"/>
      <c r="H281" s="60"/>
      <c r="I281" s="55" t="s">
        <v>258</v>
      </c>
      <c r="J281" s="65" t="s">
        <v>23</v>
      </c>
      <c r="K281" s="65"/>
      <c r="L281" s="65"/>
      <c r="M281" s="65"/>
      <c r="N281" s="65"/>
      <c r="O281" s="65"/>
      <c r="P281" s="65"/>
      <c r="Q281" s="65"/>
      <c r="S281" s="67"/>
    </row>
    <row r="282" customFormat="false" ht="18.95" hidden="false" customHeight="true" outlineLevel="0" collapsed="false">
      <c r="A282" s="79" t="n">
        <v>215</v>
      </c>
      <c r="C282" s="85" t="s">
        <v>283</v>
      </c>
      <c r="D282" s="86"/>
      <c r="E282" s="95" t="n">
        <v>2</v>
      </c>
      <c r="F282" s="60"/>
      <c r="G282" s="60"/>
      <c r="H282" s="60"/>
      <c r="I282" s="55" t="s">
        <v>258</v>
      </c>
      <c r="J282" s="65" t="s">
        <v>23</v>
      </c>
      <c r="K282" s="65"/>
      <c r="L282" s="65"/>
      <c r="M282" s="65"/>
      <c r="N282" s="65"/>
      <c r="O282" s="65"/>
      <c r="P282" s="65"/>
      <c r="Q282" s="65"/>
      <c r="S282" s="67"/>
    </row>
    <row r="283" customFormat="false" ht="33.75" hidden="false" customHeight="true" outlineLevel="0" collapsed="false">
      <c r="A283" s="79" t="n">
        <v>216</v>
      </c>
      <c r="C283" s="85" t="s">
        <v>284</v>
      </c>
      <c r="D283" s="86"/>
      <c r="E283" s="95" t="n">
        <v>7</v>
      </c>
      <c r="F283" s="60"/>
      <c r="G283" s="60"/>
      <c r="H283" s="60"/>
      <c r="I283" s="55" t="s">
        <v>258</v>
      </c>
      <c r="J283" s="65" t="s">
        <v>23</v>
      </c>
      <c r="K283" s="65"/>
      <c r="L283" s="65"/>
      <c r="M283" s="65"/>
      <c r="N283" s="65"/>
      <c r="O283" s="65"/>
      <c r="P283" s="65"/>
      <c r="Q283" s="65"/>
      <c r="S283" s="67"/>
    </row>
    <row r="284" customFormat="false" ht="18.95" hidden="false" customHeight="true" outlineLevel="0" collapsed="false">
      <c r="A284" s="79" t="n">
        <v>217</v>
      </c>
      <c r="C284" s="85" t="s">
        <v>285</v>
      </c>
      <c r="D284" s="86"/>
      <c r="E284" s="95" t="n">
        <v>2</v>
      </c>
      <c r="F284" s="60"/>
      <c r="G284" s="60"/>
      <c r="H284" s="60"/>
      <c r="I284" s="55" t="s">
        <v>258</v>
      </c>
      <c r="J284" s="65" t="s">
        <v>19</v>
      </c>
      <c r="K284" s="65"/>
      <c r="L284" s="65"/>
      <c r="M284" s="65"/>
      <c r="N284" s="65"/>
      <c r="O284" s="65"/>
      <c r="P284" s="65"/>
      <c r="Q284" s="65"/>
      <c r="S284" s="67"/>
    </row>
    <row r="285" customFormat="false" ht="18.95" hidden="false" customHeight="true" outlineLevel="0" collapsed="false">
      <c r="A285" s="79" t="n">
        <v>217</v>
      </c>
      <c r="C285" s="85" t="s">
        <v>286</v>
      </c>
      <c r="D285" s="86"/>
      <c r="E285" s="95" t="n">
        <v>4</v>
      </c>
      <c r="F285" s="60"/>
      <c r="G285" s="60"/>
      <c r="H285" s="60"/>
      <c r="I285" s="55" t="s">
        <v>258</v>
      </c>
      <c r="J285" s="65" t="s">
        <v>23</v>
      </c>
      <c r="K285" s="65"/>
      <c r="L285" s="65"/>
      <c r="M285" s="65"/>
      <c r="N285" s="65"/>
      <c r="O285" s="65"/>
      <c r="P285" s="65"/>
      <c r="Q285" s="65"/>
      <c r="S285" s="67"/>
    </row>
    <row r="286" customFormat="false" ht="18.95" hidden="false" customHeight="true" outlineLevel="0" collapsed="false">
      <c r="A286" s="79" t="n">
        <v>218</v>
      </c>
      <c r="C286" s="85" t="s">
        <v>287</v>
      </c>
      <c r="D286" s="86"/>
      <c r="E286" s="95" t="n">
        <v>2</v>
      </c>
      <c r="F286" s="60"/>
      <c r="G286" s="60"/>
      <c r="H286" s="60"/>
      <c r="I286" s="55" t="s">
        <v>258</v>
      </c>
      <c r="J286" s="65" t="s">
        <v>23</v>
      </c>
      <c r="K286" s="65"/>
      <c r="L286" s="65"/>
      <c r="M286" s="65"/>
      <c r="N286" s="65"/>
      <c r="O286" s="65"/>
      <c r="P286" s="65"/>
      <c r="Q286" s="65"/>
      <c r="S286" s="67"/>
    </row>
    <row r="287" customFormat="false" ht="18.95" hidden="false" customHeight="true" outlineLevel="0" collapsed="false">
      <c r="A287" s="79" t="n">
        <v>219</v>
      </c>
      <c r="C287" s="62" t="s">
        <v>288</v>
      </c>
      <c r="D287" s="70"/>
      <c r="E287" s="123" t="n">
        <v>2</v>
      </c>
      <c r="F287" s="55" t="n">
        <v>12</v>
      </c>
      <c r="G287" s="60"/>
      <c r="H287" s="60"/>
      <c r="I287" s="55" t="s">
        <v>258</v>
      </c>
      <c r="J287" s="65" t="s">
        <v>23</v>
      </c>
      <c r="K287" s="65"/>
      <c r="L287" s="65"/>
      <c r="M287" s="65"/>
      <c r="N287" s="65"/>
      <c r="O287" s="65"/>
      <c r="P287" s="65"/>
      <c r="Q287" s="65"/>
      <c r="S287" s="124"/>
    </row>
    <row r="288" customFormat="false" ht="20.25" hidden="false" customHeight="true" outlineLevel="0" collapsed="false">
      <c r="A288" s="79"/>
      <c r="C288" s="99" t="s">
        <v>289</v>
      </c>
      <c r="D288" s="99"/>
      <c r="E288" s="81" t="n">
        <f aca="false">SUM(E257:E287)</f>
        <v>1664</v>
      </c>
      <c r="F288" s="60"/>
      <c r="G288" s="60"/>
      <c r="H288" s="60"/>
      <c r="I288" s="55"/>
      <c r="J288" s="114"/>
      <c r="K288" s="114"/>
      <c r="L288" s="114"/>
      <c r="M288" s="114"/>
      <c r="N288" s="114"/>
      <c r="O288" s="114"/>
      <c r="P288" s="114"/>
      <c r="Q288" s="114"/>
      <c r="S288" s="82"/>
    </row>
    <row r="289" customFormat="false" ht="18.75" hidden="false" customHeight="true" outlineLevel="0" collapsed="false">
      <c r="A289" s="79" t="n">
        <v>220</v>
      </c>
      <c r="C289" s="58" t="s">
        <v>290</v>
      </c>
      <c r="D289" s="106"/>
      <c r="E289" s="55" t="n">
        <v>14</v>
      </c>
      <c r="F289" s="60"/>
      <c r="G289" s="60"/>
      <c r="H289" s="60"/>
      <c r="I289" s="55" t="s">
        <v>291</v>
      </c>
      <c r="J289" s="65" t="s">
        <v>23</v>
      </c>
      <c r="K289" s="65"/>
      <c r="L289" s="65"/>
      <c r="M289" s="65"/>
      <c r="N289" s="65"/>
      <c r="O289" s="65"/>
      <c r="P289" s="65"/>
      <c r="Q289" s="65"/>
      <c r="S289" s="67"/>
    </row>
    <row r="290" customFormat="false" ht="17.25" hidden="false" customHeight="true" outlineLevel="0" collapsed="false">
      <c r="A290" s="84" t="n">
        <v>221</v>
      </c>
      <c r="C290" s="58" t="s">
        <v>292</v>
      </c>
      <c r="D290" s="106"/>
      <c r="E290" s="55" t="n">
        <v>24</v>
      </c>
      <c r="F290" s="75"/>
      <c r="G290" s="75"/>
      <c r="H290" s="75"/>
      <c r="I290" s="55" t="s">
        <v>291</v>
      </c>
      <c r="J290" s="65" t="s">
        <v>23</v>
      </c>
      <c r="K290" s="65"/>
      <c r="L290" s="65"/>
      <c r="M290" s="65"/>
      <c r="N290" s="65"/>
      <c r="O290" s="65"/>
      <c r="P290" s="65"/>
      <c r="Q290" s="65"/>
      <c r="S290" s="67"/>
    </row>
    <row r="291" customFormat="false" ht="31.5" hidden="false" customHeight="true" outlineLevel="0" collapsed="false">
      <c r="A291" s="84" t="n">
        <v>222</v>
      </c>
      <c r="C291" s="58" t="s">
        <v>293</v>
      </c>
      <c r="D291" s="106"/>
      <c r="E291" s="55" t="n">
        <v>48</v>
      </c>
      <c r="F291" s="60"/>
      <c r="G291" s="60"/>
      <c r="H291" s="60"/>
      <c r="I291" s="55" t="s">
        <v>291</v>
      </c>
      <c r="J291" s="65" t="s">
        <v>23</v>
      </c>
      <c r="K291" s="65"/>
      <c r="L291" s="65"/>
      <c r="M291" s="65"/>
      <c r="N291" s="65"/>
      <c r="O291" s="65"/>
      <c r="P291" s="65"/>
      <c r="Q291" s="65"/>
      <c r="S291" s="67"/>
    </row>
    <row r="292" customFormat="false" ht="19.5" hidden="false" customHeight="true" outlineLevel="0" collapsed="false">
      <c r="A292" s="84" t="n">
        <v>222</v>
      </c>
      <c r="C292" s="58" t="s">
        <v>294</v>
      </c>
      <c r="D292" s="106"/>
      <c r="E292" s="55" t="n">
        <v>3</v>
      </c>
      <c r="F292" s="60"/>
      <c r="G292" s="60"/>
      <c r="H292" s="60"/>
      <c r="I292" s="55" t="s">
        <v>291</v>
      </c>
      <c r="J292" s="56" t="s">
        <v>19</v>
      </c>
      <c r="K292" s="56"/>
      <c r="L292" s="56"/>
      <c r="M292" s="56"/>
      <c r="N292" s="56"/>
      <c r="O292" s="56"/>
      <c r="P292" s="56"/>
      <c r="Q292" s="56"/>
      <c r="S292" s="67"/>
    </row>
    <row r="293" customFormat="false" ht="15" hidden="false" customHeight="true" outlineLevel="0" collapsed="false">
      <c r="A293" s="79" t="n">
        <v>223</v>
      </c>
      <c r="C293" s="58" t="s">
        <v>295</v>
      </c>
      <c r="D293" s="106"/>
      <c r="E293" s="55" t="n">
        <v>5</v>
      </c>
      <c r="F293" s="60"/>
      <c r="G293" s="60"/>
      <c r="H293" s="60"/>
      <c r="I293" s="55" t="s">
        <v>291</v>
      </c>
      <c r="J293" s="65" t="s">
        <v>23</v>
      </c>
      <c r="K293" s="65"/>
      <c r="L293" s="65"/>
      <c r="M293" s="65"/>
      <c r="N293" s="65"/>
      <c r="O293" s="65"/>
      <c r="P293" s="65"/>
      <c r="Q293" s="65"/>
      <c r="S293" s="67"/>
    </row>
    <row r="294" customFormat="false" ht="15" hidden="false" customHeight="true" outlineLevel="0" collapsed="false">
      <c r="A294" s="79" t="n">
        <v>223</v>
      </c>
      <c r="C294" s="58" t="s">
        <v>296</v>
      </c>
      <c r="D294" s="106"/>
      <c r="E294" s="55" t="n">
        <v>16</v>
      </c>
      <c r="F294" s="60"/>
      <c r="G294" s="60"/>
      <c r="H294" s="60"/>
      <c r="I294" s="55" t="s">
        <v>291</v>
      </c>
      <c r="J294" s="56" t="s">
        <v>19</v>
      </c>
      <c r="K294" s="56"/>
      <c r="L294" s="56"/>
      <c r="M294" s="56"/>
      <c r="N294" s="56"/>
      <c r="O294" s="56"/>
      <c r="P294" s="56"/>
      <c r="Q294" s="56"/>
      <c r="S294" s="67"/>
    </row>
    <row r="295" customFormat="false" ht="15" hidden="false" customHeight="true" outlineLevel="0" collapsed="false">
      <c r="A295" s="79" t="n">
        <v>224</v>
      </c>
      <c r="C295" s="62" t="s">
        <v>297</v>
      </c>
      <c r="D295" s="106"/>
      <c r="E295" s="55" t="n">
        <v>32</v>
      </c>
      <c r="F295" s="60"/>
      <c r="G295" s="60"/>
      <c r="H295" s="60"/>
      <c r="I295" s="55" t="s">
        <v>291</v>
      </c>
      <c r="J295" s="56" t="s">
        <v>19</v>
      </c>
      <c r="K295" s="56"/>
      <c r="L295" s="56"/>
      <c r="M295" s="56"/>
      <c r="N295" s="56"/>
      <c r="O295" s="56"/>
      <c r="P295" s="56"/>
      <c r="Q295" s="56"/>
      <c r="S295" s="67"/>
    </row>
    <row r="296" customFormat="false" ht="15" hidden="false" customHeight="true" outlineLevel="0" collapsed="false">
      <c r="A296" s="79" t="n">
        <v>225</v>
      </c>
      <c r="C296" s="62" t="s">
        <v>298</v>
      </c>
      <c r="D296" s="106"/>
      <c r="E296" s="55" t="n">
        <v>90</v>
      </c>
      <c r="F296" s="60"/>
      <c r="G296" s="60"/>
      <c r="H296" s="60"/>
      <c r="I296" s="55" t="s">
        <v>291</v>
      </c>
      <c r="J296" s="56" t="s">
        <v>19</v>
      </c>
      <c r="K296" s="56"/>
      <c r="L296" s="56"/>
      <c r="M296" s="56"/>
      <c r="N296" s="56"/>
      <c r="O296" s="56"/>
      <c r="P296" s="56"/>
      <c r="Q296" s="56"/>
      <c r="S296" s="67"/>
    </row>
    <row r="297" customFormat="false" ht="15" hidden="false" customHeight="true" outlineLevel="0" collapsed="false">
      <c r="A297" s="79" t="n">
        <v>226</v>
      </c>
      <c r="C297" s="58" t="s">
        <v>299</v>
      </c>
      <c r="D297" s="106"/>
      <c r="E297" s="55" t="n">
        <v>59</v>
      </c>
      <c r="F297" s="60"/>
      <c r="G297" s="60"/>
      <c r="H297" s="60"/>
      <c r="I297" s="55" t="s">
        <v>291</v>
      </c>
      <c r="J297" s="56" t="s">
        <v>19</v>
      </c>
      <c r="K297" s="56"/>
      <c r="L297" s="56"/>
      <c r="M297" s="56"/>
      <c r="N297" s="56"/>
      <c r="O297" s="56"/>
      <c r="P297" s="56"/>
      <c r="Q297" s="56"/>
      <c r="S297" s="67"/>
    </row>
    <row r="298" customFormat="false" ht="15" hidden="false" customHeight="true" outlineLevel="0" collapsed="false">
      <c r="A298" s="79" t="n">
        <v>226</v>
      </c>
      <c r="C298" s="58" t="s">
        <v>300</v>
      </c>
      <c r="D298" s="106"/>
      <c r="E298" s="55" t="n">
        <v>1</v>
      </c>
      <c r="F298" s="60"/>
      <c r="G298" s="60"/>
      <c r="H298" s="60"/>
      <c r="I298" s="55" t="s">
        <v>291</v>
      </c>
      <c r="J298" s="56" t="s">
        <v>19</v>
      </c>
      <c r="K298" s="56"/>
      <c r="L298" s="56"/>
      <c r="M298" s="56"/>
      <c r="N298" s="56"/>
      <c r="O298" s="56"/>
      <c r="P298" s="56"/>
      <c r="Q298" s="56"/>
      <c r="S298" s="67"/>
    </row>
    <row r="299" customFormat="false" ht="15" hidden="false" customHeight="true" outlineLevel="0" collapsed="false">
      <c r="A299" s="79" t="n">
        <v>227</v>
      </c>
      <c r="C299" s="62" t="s">
        <v>301</v>
      </c>
      <c r="D299" s="106"/>
      <c r="E299" s="55" t="n">
        <v>314</v>
      </c>
      <c r="F299" s="60"/>
      <c r="G299" s="60"/>
      <c r="H299" s="60"/>
      <c r="I299" s="55" t="s">
        <v>291</v>
      </c>
      <c r="J299" s="56" t="s">
        <v>19</v>
      </c>
      <c r="K299" s="56"/>
      <c r="L299" s="56"/>
      <c r="M299" s="56"/>
      <c r="N299" s="56"/>
      <c r="O299" s="56"/>
      <c r="P299" s="56"/>
      <c r="Q299" s="56"/>
      <c r="S299" s="67"/>
    </row>
    <row r="300" customFormat="false" ht="15" hidden="false" customHeight="true" outlineLevel="0" collapsed="false">
      <c r="A300" s="79" t="n">
        <v>228</v>
      </c>
      <c r="C300" s="62" t="s">
        <v>302</v>
      </c>
      <c r="D300" s="106"/>
      <c r="E300" s="55" t="n">
        <v>64</v>
      </c>
      <c r="F300" s="60"/>
      <c r="G300" s="60"/>
      <c r="H300" s="60"/>
      <c r="I300" s="55" t="s">
        <v>291</v>
      </c>
      <c r="J300" s="56" t="s">
        <v>19</v>
      </c>
      <c r="K300" s="56"/>
      <c r="L300" s="56"/>
      <c r="M300" s="56"/>
      <c r="N300" s="56"/>
      <c r="O300" s="56"/>
      <c r="P300" s="56"/>
      <c r="Q300" s="56"/>
      <c r="S300" s="67"/>
    </row>
    <row r="301" customFormat="false" ht="17.25" hidden="false" customHeight="true" outlineLevel="0" collapsed="false">
      <c r="A301" s="79" t="n">
        <v>229</v>
      </c>
      <c r="C301" s="62" t="s">
        <v>303</v>
      </c>
      <c r="D301" s="106"/>
      <c r="E301" s="55" t="n">
        <v>70</v>
      </c>
      <c r="F301" s="60"/>
      <c r="G301" s="60"/>
      <c r="H301" s="60"/>
      <c r="I301" s="55" t="s">
        <v>291</v>
      </c>
      <c r="J301" s="56" t="s">
        <v>19</v>
      </c>
      <c r="K301" s="56"/>
      <c r="L301" s="56"/>
      <c r="M301" s="56"/>
      <c r="N301" s="56"/>
      <c r="O301" s="56"/>
      <c r="P301" s="56"/>
      <c r="Q301" s="56"/>
      <c r="S301" s="67"/>
    </row>
    <row r="302" customFormat="false" ht="17.25" hidden="false" customHeight="true" outlineLevel="0" collapsed="false">
      <c r="A302" s="79" t="n">
        <v>230</v>
      </c>
      <c r="C302" s="62" t="s">
        <v>304</v>
      </c>
      <c r="D302" s="106"/>
      <c r="E302" s="55" t="n">
        <v>220</v>
      </c>
      <c r="F302" s="60"/>
      <c r="G302" s="60"/>
      <c r="H302" s="60"/>
      <c r="I302" s="55" t="s">
        <v>291</v>
      </c>
      <c r="J302" s="56" t="s">
        <v>19</v>
      </c>
      <c r="K302" s="56"/>
      <c r="L302" s="56"/>
      <c r="M302" s="56"/>
      <c r="N302" s="56"/>
      <c r="O302" s="56"/>
      <c r="P302" s="56"/>
      <c r="Q302" s="56"/>
      <c r="S302" s="67"/>
    </row>
    <row r="303" customFormat="false" ht="17.25" hidden="false" customHeight="true" outlineLevel="0" collapsed="false">
      <c r="A303" s="79" t="n">
        <v>231</v>
      </c>
      <c r="C303" s="62" t="s">
        <v>305</v>
      </c>
      <c r="D303" s="106"/>
      <c r="E303" s="55" t="n">
        <v>76</v>
      </c>
      <c r="F303" s="60"/>
      <c r="G303" s="60"/>
      <c r="H303" s="60"/>
      <c r="I303" s="55" t="s">
        <v>291</v>
      </c>
      <c r="J303" s="56" t="s">
        <v>19</v>
      </c>
      <c r="K303" s="56"/>
      <c r="L303" s="56"/>
      <c r="M303" s="56"/>
      <c r="N303" s="56"/>
      <c r="O303" s="56"/>
      <c r="P303" s="56"/>
      <c r="Q303" s="56"/>
      <c r="S303" s="67"/>
    </row>
    <row r="304" customFormat="false" ht="15.95" hidden="false" customHeight="true" outlineLevel="0" collapsed="false">
      <c r="A304" s="79" t="n">
        <v>232</v>
      </c>
      <c r="C304" s="58" t="s">
        <v>306</v>
      </c>
      <c r="D304" s="106"/>
      <c r="E304" s="55" t="n">
        <v>36</v>
      </c>
      <c r="F304" s="60"/>
      <c r="G304" s="60"/>
      <c r="H304" s="60"/>
      <c r="I304" s="55" t="s">
        <v>291</v>
      </c>
      <c r="J304" s="56" t="s">
        <v>19</v>
      </c>
      <c r="K304" s="56"/>
      <c r="L304" s="56"/>
      <c r="M304" s="56"/>
      <c r="N304" s="56"/>
      <c r="O304" s="56"/>
      <c r="P304" s="56"/>
      <c r="Q304" s="56"/>
      <c r="S304" s="67"/>
    </row>
    <row r="305" customFormat="false" ht="15.95" hidden="false" customHeight="true" outlineLevel="0" collapsed="false">
      <c r="A305" s="79" t="n">
        <v>233</v>
      </c>
      <c r="C305" s="58" t="s">
        <v>307</v>
      </c>
      <c r="D305" s="106"/>
      <c r="E305" s="55" t="n">
        <v>56</v>
      </c>
      <c r="F305" s="60"/>
      <c r="G305" s="60"/>
      <c r="H305" s="60"/>
      <c r="I305" s="55" t="s">
        <v>291</v>
      </c>
      <c r="J305" s="56" t="s">
        <v>19</v>
      </c>
      <c r="K305" s="56"/>
      <c r="L305" s="56"/>
      <c r="M305" s="56"/>
      <c r="N305" s="56"/>
      <c r="O305" s="56"/>
      <c r="P305" s="56"/>
      <c r="Q305" s="56"/>
      <c r="S305" s="67"/>
    </row>
    <row r="306" customFormat="false" ht="15.95" hidden="false" customHeight="true" outlineLevel="0" collapsed="false">
      <c r="A306" s="79" t="n">
        <v>234</v>
      </c>
      <c r="C306" s="58" t="s">
        <v>308</v>
      </c>
      <c r="D306" s="106"/>
      <c r="E306" s="55" t="n">
        <v>5</v>
      </c>
      <c r="F306" s="60"/>
      <c r="G306" s="60"/>
      <c r="H306" s="60"/>
      <c r="I306" s="55" t="s">
        <v>291</v>
      </c>
      <c r="J306" s="65" t="s">
        <v>23</v>
      </c>
      <c r="K306" s="65"/>
      <c r="L306" s="65"/>
      <c r="M306" s="65"/>
      <c r="N306" s="65"/>
      <c r="O306" s="65"/>
      <c r="P306" s="65"/>
      <c r="Q306" s="65"/>
      <c r="S306" s="67"/>
    </row>
    <row r="307" customFormat="false" ht="15.95" hidden="false" customHeight="true" outlineLevel="0" collapsed="false">
      <c r="A307" s="79" t="n">
        <v>234</v>
      </c>
      <c r="C307" s="58" t="s">
        <v>309</v>
      </c>
      <c r="D307" s="106"/>
      <c r="E307" s="55" t="n">
        <v>12</v>
      </c>
      <c r="F307" s="60"/>
      <c r="G307" s="60"/>
      <c r="H307" s="60"/>
      <c r="I307" s="55" t="s">
        <v>291</v>
      </c>
      <c r="J307" s="56" t="s">
        <v>19</v>
      </c>
      <c r="K307" s="56"/>
      <c r="L307" s="56"/>
      <c r="M307" s="56"/>
      <c r="N307" s="56"/>
      <c r="O307" s="56"/>
      <c r="P307" s="56"/>
      <c r="Q307" s="56"/>
      <c r="S307" s="67"/>
    </row>
    <row r="308" customFormat="false" ht="15.95" hidden="false" customHeight="true" outlineLevel="0" collapsed="false">
      <c r="A308" s="79" t="n">
        <v>235</v>
      </c>
      <c r="C308" s="58" t="s">
        <v>310</v>
      </c>
      <c r="D308" s="106"/>
      <c r="E308" s="55" t="n">
        <v>15</v>
      </c>
      <c r="F308" s="60"/>
      <c r="G308" s="60"/>
      <c r="H308" s="60"/>
      <c r="I308" s="55" t="s">
        <v>291</v>
      </c>
      <c r="J308" s="56" t="s">
        <v>19</v>
      </c>
      <c r="K308" s="56"/>
      <c r="L308" s="56"/>
      <c r="M308" s="56"/>
      <c r="N308" s="56"/>
      <c r="O308" s="56"/>
      <c r="P308" s="56"/>
      <c r="Q308" s="56"/>
      <c r="S308" s="67"/>
    </row>
    <row r="309" customFormat="false" ht="15.95" hidden="false" customHeight="true" outlineLevel="0" collapsed="false">
      <c r="A309" s="79" t="n">
        <v>236</v>
      </c>
      <c r="C309" s="58" t="s">
        <v>311</v>
      </c>
      <c r="D309" s="106"/>
      <c r="E309" s="55" t="n">
        <v>29</v>
      </c>
      <c r="F309" s="60"/>
      <c r="G309" s="60"/>
      <c r="H309" s="60"/>
      <c r="I309" s="55" t="s">
        <v>291</v>
      </c>
      <c r="J309" s="56" t="s">
        <v>19</v>
      </c>
      <c r="K309" s="56"/>
      <c r="L309" s="56"/>
      <c r="M309" s="56"/>
      <c r="N309" s="56"/>
      <c r="O309" s="56"/>
      <c r="P309" s="56"/>
      <c r="Q309" s="56"/>
      <c r="S309" s="67"/>
    </row>
    <row r="310" customFormat="false" ht="15.95" hidden="false" customHeight="true" outlineLevel="0" collapsed="false">
      <c r="A310" s="79" t="n">
        <v>236</v>
      </c>
      <c r="C310" s="58" t="s">
        <v>312</v>
      </c>
      <c r="D310" s="106"/>
      <c r="E310" s="55" t="n">
        <v>1</v>
      </c>
      <c r="F310" s="60"/>
      <c r="G310" s="60"/>
      <c r="H310" s="60"/>
      <c r="I310" s="55" t="s">
        <v>291</v>
      </c>
      <c r="J310" s="65" t="s">
        <v>23</v>
      </c>
      <c r="K310" s="65"/>
      <c r="L310" s="65"/>
      <c r="M310" s="65"/>
      <c r="N310" s="65"/>
      <c r="O310" s="65"/>
      <c r="P310" s="65"/>
      <c r="Q310" s="65"/>
      <c r="S310" s="67"/>
    </row>
    <row r="311" customFormat="false" ht="15.95" hidden="false" customHeight="true" outlineLevel="0" collapsed="false">
      <c r="A311" s="79" t="n">
        <v>237</v>
      </c>
      <c r="C311" s="58" t="s">
        <v>313</v>
      </c>
      <c r="D311" s="106"/>
      <c r="E311" s="55" t="n">
        <v>12</v>
      </c>
      <c r="F311" s="60"/>
      <c r="G311" s="60"/>
      <c r="H311" s="60"/>
      <c r="I311" s="55" t="s">
        <v>291</v>
      </c>
      <c r="J311" s="56" t="s">
        <v>19</v>
      </c>
      <c r="K311" s="56"/>
      <c r="L311" s="56"/>
      <c r="M311" s="56"/>
      <c r="N311" s="56"/>
      <c r="O311" s="56"/>
      <c r="P311" s="56"/>
      <c r="Q311" s="56"/>
      <c r="S311" s="67"/>
    </row>
    <row r="312" customFormat="false" ht="15.95" hidden="false" customHeight="true" outlineLevel="0" collapsed="false">
      <c r="A312" s="79" t="n">
        <v>238</v>
      </c>
      <c r="C312" s="58" t="s">
        <v>314</v>
      </c>
      <c r="D312" s="106"/>
      <c r="E312" s="55" t="n">
        <v>34</v>
      </c>
      <c r="F312" s="60"/>
      <c r="G312" s="60"/>
      <c r="H312" s="60"/>
      <c r="I312" s="55" t="s">
        <v>291</v>
      </c>
      <c r="J312" s="56" t="s">
        <v>19</v>
      </c>
      <c r="K312" s="56"/>
      <c r="L312" s="56"/>
      <c r="M312" s="56"/>
      <c r="N312" s="56"/>
      <c r="O312" s="56"/>
      <c r="P312" s="56"/>
      <c r="Q312" s="56"/>
      <c r="S312" s="67"/>
    </row>
    <row r="313" customFormat="false" ht="15.95" hidden="false" customHeight="true" outlineLevel="0" collapsed="false">
      <c r="A313" s="79" t="n">
        <v>238</v>
      </c>
      <c r="C313" s="58" t="s">
        <v>315</v>
      </c>
      <c r="D313" s="106"/>
      <c r="E313" s="55" t="n">
        <v>1</v>
      </c>
      <c r="F313" s="60"/>
      <c r="G313" s="60"/>
      <c r="H313" s="60"/>
      <c r="I313" s="55" t="s">
        <v>291</v>
      </c>
      <c r="J313" s="65" t="s">
        <v>23</v>
      </c>
      <c r="K313" s="65"/>
      <c r="L313" s="65"/>
      <c r="M313" s="65"/>
      <c r="N313" s="65"/>
      <c r="O313" s="65"/>
      <c r="P313" s="65"/>
      <c r="Q313" s="65"/>
      <c r="S313" s="67"/>
    </row>
    <row r="314" customFormat="false" ht="15.95" hidden="false" customHeight="true" outlineLevel="0" collapsed="false">
      <c r="A314" s="79" t="n">
        <v>239</v>
      </c>
      <c r="C314" s="58" t="s">
        <v>316</v>
      </c>
      <c r="D314" s="106"/>
      <c r="E314" s="55" t="n">
        <v>53</v>
      </c>
      <c r="F314" s="60"/>
      <c r="G314" s="60"/>
      <c r="H314" s="60"/>
      <c r="I314" s="55" t="s">
        <v>291</v>
      </c>
      <c r="J314" s="56" t="s">
        <v>19</v>
      </c>
      <c r="K314" s="56"/>
      <c r="L314" s="56"/>
      <c r="M314" s="56"/>
      <c r="N314" s="56"/>
      <c r="O314" s="56"/>
      <c r="P314" s="56"/>
      <c r="Q314" s="56"/>
      <c r="S314" s="67"/>
    </row>
    <row r="315" customFormat="false" ht="15.95" hidden="false" customHeight="true" outlineLevel="0" collapsed="false">
      <c r="A315" s="79" t="n">
        <v>240</v>
      </c>
      <c r="C315" s="62" t="s">
        <v>317</v>
      </c>
      <c r="D315" s="106"/>
      <c r="E315" s="55" t="n">
        <v>27</v>
      </c>
      <c r="F315" s="60"/>
      <c r="G315" s="60"/>
      <c r="H315" s="60"/>
      <c r="I315" s="55" t="s">
        <v>291</v>
      </c>
      <c r="J315" s="56" t="s">
        <v>19</v>
      </c>
      <c r="K315" s="56"/>
      <c r="L315" s="56"/>
      <c r="M315" s="56"/>
      <c r="N315" s="56"/>
      <c r="O315" s="56"/>
      <c r="P315" s="56"/>
      <c r="Q315" s="56"/>
      <c r="S315" s="67"/>
    </row>
    <row r="316" s="125" customFormat="true" ht="15.95" hidden="false" customHeight="true" outlineLevel="0" collapsed="false">
      <c r="A316" s="83" t="n">
        <v>241</v>
      </c>
      <c r="C316" s="62" t="s">
        <v>318</v>
      </c>
      <c r="D316" s="126"/>
      <c r="E316" s="55" t="n">
        <v>42</v>
      </c>
      <c r="F316" s="127"/>
      <c r="G316" s="127"/>
      <c r="H316" s="127"/>
      <c r="I316" s="55" t="s">
        <v>291</v>
      </c>
      <c r="J316" s="56" t="s">
        <v>19</v>
      </c>
      <c r="K316" s="56"/>
      <c r="L316" s="56"/>
      <c r="M316" s="56"/>
      <c r="N316" s="56"/>
      <c r="O316" s="56"/>
      <c r="P316" s="56"/>
      <c r="Q316" s="56"/>
      <c r="R316" s="128"/>
      <c r="S316" s="67"/>
      <c r="T316" s="129"/>
      <c r="U316" s="129"/>
      <c r="V316" s="129"/>
      <c r="W316" s="129"/>
      <c r="X316" s="129"/>
      <c r="Y316" s="129"/>
      <c r="Z316" s="129"/>
      <c r="AA316" s="129"/>
    </row>
    <row r="317" customFormat="false" ht="15.95" hidden="false" customHeight="true" outlineLevel="0" collapsed="false">
      <c r="A317" s="79" t="n">
        <v>242</v>
      </c>
      <c r="C317" s="62" t="s">
        <v>319</v>
      </c>
      <c r="D317" s="106"/>
      <c r="E317" s="55" t="n">
        <v>42</v>
      </c>
      <c r="F317" s="60"/>
      <c r="G317" s="60"/>
      <c r="H317" s="60"/>
      <c r="I317" s="55" t="s">
        <v>291</v>
      </c>
      <c r="J317" s="56" t="s">
        <v>19</v>
      </c>
      <c r="K317" s="56"/>
      <c r="L317" s="56"/>
      <c r="M317" s="56"/>
      <c r="N317" s="56"/>
      <c r="O317" s="56"/>
      <c r="P317" s="56"/>
      <c r="Q317" s="56"/>
      <c r="S317" s="67"/>
    </row>
    <row r="318" customFormat="false" ht="15.95" hidden="false" customHeight="true" outlineLevel="0" collapsed="false">
      <c r="A318" s="79" t="n">
        <v>243</v>
      </c>
      <c r="C318" s="58" t="s">
        <v>320</v>
      </c>
      <c r="D318" s="106"/>
      <c r="E318" s="55" t="n">
        <v>32</v>
      </c>
      <c r="F318" s="60"/>
      <c r="G318" s="60"/>
      <c r="H318" s="60"/>
      <c r="I318" s="55" t="s">
        <v>291</v>
      </c>
      <c r="J318" s="56" t="s">
        <v>19</v>
      </c>
      <c r="K318" s="56"/>
      <c r="L318" s="56"/>
      <c r="M318" s="56"/>
      <c r="N318" s="56"/>
      <c r="O318" s="56"/>
      <c r="P318" s="56"/>
      <c r="Q318" s="56"/>
      <c r="S318" s="67"/>
    </row>
    <row r="319" customFormat="false" ht="15.95" hidden="false" customHeight="true" outlineLevel="0" collapsed="false">
      <c r="A319" s="79" t="n">
        <v>244</v>
      </c>
      <c r="C319" s="58" t="s">
        <v>321</v>
      </c>
      <c r="D319" s="106"/>
      <c r="E319" s="55" t="n">
        <v>171</v>
      </c>
      <c r="F319" s="60"/>
      <c r="G319" s="60"/>
      <c r="H319" s="60"/>
      <c r="I319" s="55" t="s">
        <v>291</v>
      </c>
      <c r="J319" s="56" t="s">
        <v>19</v>
      </c>
      <c r="K319" s="56"/>
      <c r="L319" s="56"/>
      <c r="M319" s="56"/>
      <c r="N319" s="56"/>
      <c r="O319" s="56"/>
      <c r="P319" s="56"/>
      <c r="Q319" s="56"/>
      <c r="S319" s="67"/>
    </row>
    <row r="320" customFormat="false" ht="15.95" hidden="false" customHeight="true" outlineLevel="0" collapsed="false">
      <c r="A320" s="79" t="n">
        <v>245</v>
      </c>
      <c r="C320" s="58" t="s">
        <v>322</v>
      </c>
      <c r="D320" s="106"/>
      <c r="E320" s="55" t="n">
        <v>4</v>
      </c>
      <c r="F320" s="60"/>
      <c r="G320" s="60"/>
      <c r="H320" s="60"/>
      <c r="I320" s="55" t="s">
        <v>291</v>
      </c>
      <c r="J320" s="65" t="s">
        <v>23</v>
      </c>
      <c r="K320" s="65"/>
      <c r="L320" s="65"/>
      <c r="M320" s="65"/>
      <c r="N320" s="65"/>
      <c r="O320" s="65"/>
      <c r="P320" s="65"/>
      <c r="Q320" s="65"/>
      <c r="S320" s="67"/>
    </row>
    <row r="321" customFormat="false" ht="15.95" hidden="false" customHeight="true" outlineLevel="0" collapsed="false">
      <c r="A321" s="79" t="n">
        <v>246</v>
      </c>
      <c r="C321" s="58" t="s">
        <v>323</v>
      </c>
      <c r="D321" s="106"/>
      <c r="E321" s="55" t="n">
        <v>4</v>
      </c>
      <c r="F321" s="60"/>
      <c r="G321" s="60"/>
      <c r="H321" s="60"/>
      <c r="I321" s="55" t="s">
        <v>291</v>
      </c>
      <c r="J321" s="65" t="s">
        <v>23</v>
      </c>
      <c r="K321" s="65"/>
      <c r="L321" s="65"/>
      <c r="M321" s="65"/>
      <c r="N321" s="65"/>
      <c r="O321" s="65"/>
      <c r="P321" s="65"/>
      <c r="Q321" s="65"/>
      <c r="S321" s="67"/>
    </row>
    <row r="322" customFormat="false" ht="15.95" hidden="false" customHeight="true" outlineLevel="0" collapsed="false">
      <c r="A322" s="79" t="n">
        <v>247</v>
      </c>
      <c r="C322" s="58" t="s">
        <v>324</v>
      </c>
      <c r="D322" s="106"/>
      <c r="E322" s="55" t="n">
        <v>3</v>
      </c>
      <c r="F322" s="60"/>
      <c r="G322" s="60"/>
      <c r="H322" s="60"/>
      <c r="I322" s="55" t="s">
        <v>291</v>
      </c>
      <c r="J322" s="56" t="s">
        <v>19</v>
      </c>
      <c r="K322" s="56"/>
      <c r="L322" s="56"/>
      <c r="M322" s="56"/>
      <c r="N322" s="56"/>
      <c r="O322" s="56"/>
      <c r="P322" s="56"/>
      <c r="Q322" s="56"/>
      <c r="S322" s="67"/>
    </row>
    <row r="323" customFormat="false" ht="15.95" hidden="false" customHeight="true" outlineLevel="0" collapsed="false">
      <c r="A323" s="79" t="n">
        <v>247</v>
      </c>
      <c r="C323" s="58" t="s">
        <v>325</v>
      </c>
      <c r="D323" s="106"/>
      <c r="E323" s="55" t="n">
        <v>2</v>
      </c>
      <c r="F323" s="60"/>
      <c r="G323" s="60"/>
      <c r="H323" s="60"/>
      <c r="I323" s="55" t="s">
        <v>291</v>
      </c>
      <c r="J323" s="65" t="s">
        <v>23</v>
      </c>
      <c r="K323" s="65"/>
      <c r="L323" s="65"/>
      <c r="M323" s="65"/>
      <c r="N323" s="65"/>
      <c r="O323" s="65"/>
      <c r="P323" s="65"/>
      <c r="Q323" s="65"/>
      <c r="S323" s="67"/>
    </row>
    <row r="324" customFormat="false" ht="15.95" hidden="false" customHeight="true" outlineLevel="0" collapsed="false">
      <c r="A324" s="79" t="n">
        <v>248</v>
      </c>
      <c r="C324" s="58" t="s">
        <v>326</v>
      </c>
      <c r="D324" s="106"/>
      <c r="E324" s="55" t="n">
        <v>2</v>
      </c>
      <c r="F324" s="60"/>
      <c r="G324" s="60"/>
      <c r="H324" s="60"/>
      <c r="I324" s="55" t="s">
        <v>291</v>
      </c>
      <c r="J324" s="65" t="s">
        <v>23</v>
      </c>
      <c r="K324" s="65"/>
      <c r="L324" s="65"/>
      <c r="M324" s="65"/>
      <c r="N324" s="65"/>
      <c r="O324" s="65"/>
      <c r="P324" s="65"/>
      <c r="Q324" s="65"/>
      <c r="S324" s="67"/>
    </row>
    <row r="325" customFormat="false" ht="15.95" hidden="false" customHeight="true" outlineLevel="0" collapsed="false">
      <c r="A325" s="79" t="n">
        <v>249</v>
      </c>
      <c r="C325" s="58" t="s">
        <v>327</v>
      </c>
      <c r="D325" s="106"/>
      <c r="E325" s="55" t="n">
        <v>16</v>
      </c>
      <c r="F325" s="60"/>
      <c r="G325" s="60"/>
      <c r="H325" s="60"/>
      <c r="I325" s="55" t="s">
        <v>291</v>
      </c>
      <c r="J325" s="56" t="s">
        <v>19</v>
      </c>
      <c r="K325" s="56"/>
      <c r="L325" s="56"/>
      <c r="M325" s="56"/>
      <c r="N325" s="56"/>
      <c r="O325" s="56"/>
      <c r="P325" s="56"/>
      <c r="Q325" s="56"/>
      <c r="S325" s="67"/>
    </row>
    <row r="326" customFormat="false" ht="39.75" hidden="false" customHeight="true" outlineLevel="0" collapsed="false">
      <c r="A326" s="79" t="n">
        <v>249</v>
      </c>
      <c r="C326" s="58" t="s">
        <v>328</v>
      </c>
      <c r="D326" s="106"/>
      <c r="E326" s="55" t="n">
        <v>11</v>
      </c>
      <c r="F326" s="60"/>
      <c r="G326" s="60"/>
      <c r="H326" s="60"/>
      <c r="I326" s="55" t="s">
        <v>291</v>
      </c>
      <c r="J326" s="65" t="s">
        <v>23</v>
      </c>
      <c r="K326" s="65"/>
      <c r="L326" s="65"/>
      <c r="M326" s="65"/>
      <c r="N326" s="65"/>
      <c r="O326" s="65"/>
      <c r="P326" s="65"/>
      <c r="Q326" s="65"/>
      <c r="S326" s="67"/>
    </row>
    <row r="327" customFormat="false" ht="15.95" hidden="false" customHeight="true" outlineLevel="0" collapsed="false">
      <c r="A327" s="79" t="n">
        <v>250</v>
      </c>
      <c r="C327" s="58" t="s">
        <v>329</v>
      </c>
      <c r="D327" s="106"/>
      <c r="E327" s="55" t="n">
        <v>2</v>
      </c>
      <c r="F327" s="60"/>
      <c r="G327" s="60"/>
      <c r="H327" s="60"/>
      <c r="I327" s="55" t="s">
        <v>291</v>
      </c>
      <c r="J327" s="65" t="s">
        <v>23</v>
      </c>
      <c r="K327" s="65"/>
      <c r="L327" s="65"/>
      <c r="M327" s="65"/>
      <c r="N327" s="65"/>
      <c r="O327" s="65"/>
      <c r="P327" s="65"/>
      <c r="Q327" s="65"/>
      <c r="S327" s="67"/>
    </row>
    <row r="328" customFormat="false" ht="15.95" hidden="false" customHeight="true" outlineLevel="0" collapsed="false">
      <c r="A328" s="79" t="n">
        <v>251</v>
      </c>
      <c r="C328" s="58" t="s">
        <v>330</v>
      </c>
      <c r="D328" s="106"/>
      <c r="E328" s="55" t="n">
        <v>3</v>
      </c>
      <c r="F328" s="60"/>
      <c r="G328" s="60"/>
      <c r="H328" s="60"/>
      <c r="I328" s="55" t="s">
        <v>291</v>
      </c>
      <c r="J328" s="65" t="s">
        <v>23</v>
      </c>
      <c r="K328" s="65"/>
      <c r="L328" s="65"/>
      <c r="M328" s="65"/>
      <c r="N328" s="65"/>
      <c r="O328" s="65"/>
      <c r="P328" s="65"/>
      <c r="Q328" s="65"/>
      <c r="S328" s="67"/>
    </row>
    <row r="329" customFormat="false" ht="15.95" hidden="false" customHeight="true" outlineLevel="0" collapsed="false">
      <c r="A329" s="79" t="n">
        <v>252</v>
      </c>
      <c r="C329" s="58" t="s">
        <v>331</v>
      </c>
      <c r="D329" s="106"/>
      <c r="E329" s="55" t="n">
        <v>4</v>
      </c>
      <c r="F329" s="60"/>
      <c r="G329" s="60"/>
      <c r="H329" s="60"/>
      <c r="I329" s="55" t="s">
        <v>291</v>
      </c>
      <c r="J329" s="65" t="s">
        <v>23</v>
      </c>
      <c r="K329" s="65"/>
      <c r="L329" s="65"/>
      <c r="M329" s="65"/>
      <c r="N329" s="65"/>
      <c r="O329" s="65"/>
      <c r="P329" s="65"/>
      <c r="Q329" s="65"/>
      <c r="S329" s="67"/>
    </row>
    <row r="330" customFormat="false" ht="15.95" hidden="false" customHeight="true" outlineLevel="0" collapsed="false">
      <c r="A330" s="79" t="n">
        <v>253</v>
      </c>
      <c r="C330" s="58" t="s">
        <v>332</v>
      </c>
      <c r="D330" s="106"/>
      <c r="E330" s="55" t="n">
        <v>3</v>
      </c>
      <c r="F330" s="60"/>
      <c r="G330" s="60"/>
      <c r="H330" s="60"/>
      <c r="I330" s="55" t="s">
        <v>291</v>
      </c>
      <c r="J330" s="65" t="s">
        <v>23</v>
      </c>
      <c r="K330" s="65"/>
      <c r="L330" s="65"/>
      <c r="M330" s="65"/>
      <c r="N330" s="65"/>
      <c r="O330" s="65"/>
      <c r="P330" s="65"/>
      <c r="Q330" s="65"/>
      <c r="S330" s="67"/>
    </row>
    <row r="331" customFormat="false" ht="15.95" hidden="false" customHeight="true" outlineLevel="0" collapsed="false">
      <c r="A331" s="79" t="n">
        <v>254</v>
      </c>
      <c r="C331" s="58" t="s">
        <v>333</v>
      </c>
      <c r="D331" s="106"/>
      <c r="E331" s="55" t="n">
        <v>1</v>
      </c>
      <c r="F331" s="60"/>
      <c r="G331" s="60"/>
      <c r="H331" s="60"/>
      <c r="I331" s="55" t="s">
        <v>291</v>
      </c>
      <c r="J331" s="65" t="s">
        <v>23</v>
      </c>
      <c r="K331" s="65"/>
      <c r="L331" s="65"/>
      <c r="M331" s="65"/>
      <c r="N331" s="65"/>
      <c r="O331" s="65"/>
      <c r="P331" s="65"/>
      <c r="Q331" s="65"/>
      <c r="S331" s="67"/>
    </row>
    <row r="332" customFormat="false" ht="15.95" hidden="false" customHeight="true" outlineLevel="0" collapsed="false">
      <c r="A332" s="79" t="n">
        <v>255</v>
      </c>
      <c r="C332" s="58" t="s">
        <v>334</v>
      </c>
      <c r="D332" s="106"/>
      <c r="E332" s="55" t="n">
        <v>7</v>
      </c>
      <c r="F332" s="60"/>
      <c r="G332" s="60"/>
      <c r="H332" s="60"/>
      <c r="I332" s="55" t="s">
        <v>291</v>
      </c>
      <c r="J332" s="65" t="s">
        <v>23</v>
      </c>
      <c r="K332" s="65"/>
      <c r="L332" s="65"/>
      <c r="M332" s="65"/>
      <c r="N332" s="65"/>
      <c r="O332" s="65"/>
      <c r="P332" s="65"/>
      <c r="Q332" s="65"/>
      <c r="S332" s="67"/>
    </row>
    <row r="333" customFormat="false" ht="15.95" hidden="false" customHeight="true" outlineLevel="0" collapsed="false">
      <c r="A333" s="79" t="n">
        <v>256</v>
      </c>
      <c r="C333" s="58" t="s">
        <v>335</v>
      </c>
      <c r="D333" s="106"/>
      <c r="E333" s="55" t="n">
        <v>38</v>
      </c>
      <c r="F333" s="60"/>
      <c r="G333" s="60"/>
      <c r="H333" s="60"/>
      <c r="I333" s="55" t="s">
        <v>291</v>
      </c>
      <c r="J333" s="56" t="s">
        <v>19</v>
      </c>
      <c r="K333" s="56"/>
      <c r="L333" s="56"/>
      <c r="M333" s="56"/>
      <c r="N333" s="56"/>
      <c r="O333" s="56"/>
      <c r="P333" s="56"/>
      <c r="Q333" s="56"/>
      <c r="S333" s="67"/>
    </row>
    <row r="334" customFormat="false" ht="15.95" hidden="false" customHeight="true" outlineLevel="0" collapsed="false">
      <c r="A334" s="79" t="n">
        <v>257</v>
      </c>
      <c r="C334" s="58" t="s">
        <v>336</v>
      </c>
      <c r="D334" s="106"/>
      <c r="E334" s="55" t="n">
        <v>4</v>
      </c>
      <c r="F334" s="60"/>
      <c r="G334" s="60"/>
      <c r="H334" s="60"/>
      <c r="I334" s="55" t="s">
        <v>291</v>
      </c>
      <c r="J334" s="65" t="s">
        <v>23</v>
      </c>
      <c r="K334" s="65"/>
      <c r="L334" s="65"/>
      <c r="M334" s="65"/>
      <c r="N334" s="65"/>
      <c r="O334" s="65"/>
      <c r="P334" s="65"/>
      <c r="Q334" s="65"/>
      <c r="S334" s="67"/>
    </row>
    <row r="335" customFormat="false" ht="15.95" hidden="false" customHeight="true" outlineLevel="0" collapsed="false">
      <c r="A335" s="79" t="n">
        <v>257</v>
      </c>
      <c r="C335" s="58" t="s">
        <v>337</v>
      </c>
      <c r="D335" s="106"/>
      <c r="E335" s="55" t="n">
        <v>2</v>
      </c>
      <c r="F335" s="60"/>
      <c r="G335" s="60"/>
      <c r="H335" s="60"/>
      <c r="I335" s="55" t="s">
        <v>291</v>
      </c>
      <c r="J335" s="56" t="s">
        <v>19</v>
      </c>
      <c r="K335" s="56"/>
      <c r="L335" s="56"/>
      <c r="M335" s="56"/>
      <c r="N335" s="56"/>
      <c r="O335" s="56"/>
      <c r="P335" s="56"/>
      <c r="Q335" s="56"/>
      <c r="S335" s="67"/>
    </row>
    <row r="336" customFormat="false" ht="15.95" hidden="false" customHeight="true" outlineLevel="0" collapsed="false">
      <c r="A336" s="79" t="n">
        <v>258</v>
      </c>
      <c r="C336" s="58" t="s">
        <v>338</v>
      </c>
      <c r="D336" s="106"/>
      <c r="E336" s="55" t="n">
        <v>5</v>
      </c>
      <c r="F336" s="60"/>
      <c r="G336" s="60"/>
      <c r="H336" s="60"/>
      <c r="I336" s="55" t="s">
        <v>291</v>
      </c>
      <c r="J336" s="65" t="s">
        <v>23</v>
      </c>
      <c r="K336" s="65"/>
      <c r="L336" s="65"/>
      <c r="M336" s="65"/>
      <c r="N336" s="65"/>
      <c r="O336" s="65"/>
      <c r="P336" s="65"/>
      <c r="Q336" s="65"/>
      <c r="S336" s="67"/>
    </row>
    <row r="337" customFormat="false" ht="15.95" hidden="false" customHeight="true" outlineLevel="0" collapsed="false">
      <c r="A337" s="79" t="n">
        <v>259</v>
      </c>
      <c r="C337" s="58" t="s">
        <v>339</v>
      </c>
      <c r="D337" s="106"/>
      <c r="E337" s="55" t="n">
        <v>2</v>
      </c>
      <c r="F337" s="60"/>
      <c r="G337" s="60"/>
      <c r="H337" s="60"/>
      <c r="I337" s="55" t="s">
        <v>291</v>
      </c>
      <c r="J337" s="65" t="s">
        <v>23</v>
      </c>
      <c r="K337" s="65"/>
      <c r="L337" s="65"/>
      <c r="M337" s="65"/>
      <c r="N337" s="65"/>
      <c r="O337" s="65"/>
      <c r="P337" s="65"/>
      <c r="Q337" s="65"/>
      <c r="S337" s="67"/>
    </row>
    <row r="338" customFormat="false" ht="15.95" hidden="false" customHeight="true" outlineLevel="0" collapsed="false">
      <c r="A338" s="84" t="n">
        <v>260</v>
      </c>
      <c r="C338" s="58" t="s">
        <v>340</v>
      </c>
      <c r="D338" s="106"/>
      <c r="E338" s="55" t="n">
        <v>20</v>
      </c>
      <c r="F338" s="60"/>
      <c r="G338" s="60"/>
      <c r="H338" s="60"/>
      <c r="I338" s="55" t="s">
        <v>291</v>
      </c>
      <c r="J338" s="56" t="s">
        <v>19</v>
      </c>
      <c r="K338" s="56"/>
      <c r="L338" s="56"/>
      <c r="M338" s="56"/>
      <c r="N338" s="56"/>
      <c r="O338" s="56"/>
      <c r="P338" s="56"/>
      <c r="Q338" s="56"/>
      <c r="S338" s="67"/>
    </row>
    <row r="339" customFormat="false" ht="20.25" hidden="false" customHeight="true" outlineLevel="0" collapsed="false">
      <c r="A339" s="84"/>
      <c r="C339" s="80" t="s">
        <v>341</v>
      </c>
      <c r="D339" s="80"/>
      <c r="E339" s="81" t="n">
        <f aca="false">SUM(E289:E338)</f>
        <v>1737</v>
      </c>
      <c r="F339" s="60"/>
      <c r="G339" s="60"/>
      <c r="H339" s="60"/>
      <c r="I339" s="55"/>
      <c r="J339" s="114"/>
      <c r="K339" s="114"/>
      <c r="L339" s="114"/>
      <c r="M339" s="114"/>
      <c r="N339" s="114"/>
      <c r="O339" s="114"/>
      <c r="P339" s="114"/>
      <c r="Q339" s="114"/>
      <c r="S339" s="82"/>
    </row>
    <row r="340" customFormat="false" ht="15.95" hidden="false" customHeight="true" outlineLevel="0" collapsed="false">
      <c r="A340" s="79" t="n">
        <v>261</v>
      </c>
      <c r="C340" s="58" t="s">
        <v>342</v>
      </c>
      <c r="D340" s="106"/>
      <c r="E340" s="55" t="n">
        <v>37</v>
      </c>
      <c r="F340" s="60"/>
      <c r="G340" s="60"/>
      <c r="H340" s="60"/>
      <c r="I340" s="55" t="s">
        <v>343</v>
      </c>
      <c r="J340" s="56" t="s">
        <v>19</v>
      </c>
      <c r="K340" s="56"/>
      <c r="L340" s="56"/>
      <c r="M340" s="56"/>
      <c r="N340" s="56"/>
      <c r="O340" s="56"/>
      <c r="P340" s="56"/>
      <c r="Q340" s="56"/>
      <c r="S340" s="67"/>
    </row>
    <row r="341" customFormat="false" ht="15.95" hidden="false" customHeight="true" outlineLevel="0" collapsed="false">
      <c r="A341" s="79" t="n">
        <v>262</v>
      </c>
      <c r="C341" s="58" t="s">
        <v>344</v>
      </c>
      <c r="D341" s="106"/>
      <c r="E341" s="55" t="n">
        <v>1</v>
      </c>
      <c r="F341" s="60"/>
      <c r="G341" s="60"/>
      <c r="H341" s="60"/>
      <c r="I341" s="55" t="s">
        <v>343</v>
      </c>
      <c r="J341" s="65" t="s">
        <v>23</v>
      </c>
      <c r="K341" s="65"/>
      <c r="L341" s="65"/>
      <c r="M341" s="65"/>
      <c r="N341" s="65"/>
      <c r="O341" s="65"/>
      <c r="P341" s="65"/>
      <c r="Q341" s="65"/>
      <c r="S341" s="67"/>
    </row>
    <row r="342" customFormat="false" ht="15.95" hidden="false" customHeight="true" outlineLevel="0" collapsed="false">
      <c r="A342" s="79" t="n">
        <v>263</v>
      </c>
      <c r="C342" s="58" t="s">
        <v>345</v>
      </c>
      <c r="D342" s="106"/>
      <c r="E342" s="55" t="n">
        <v>1</v>
      </c>
      <c r="F342" s="60"/>
      <c r="G342" s="60"/>
      <c r="H342" s="60"/>
      <c r="I342" s="55" t="s">
        <v>343</v>
      </c>
      <c r="J342" s="65" t="s">
        <v>23</v>
      </c>
      <c r="K342" s="65"/>
      <c r="L342" s="65"/>
      <c r="M342" s="65"/>
      <c r="N342" s="65"/>
      <c r="O342" s="65"/>
      <c r="P342" s="65"/>
      <c r="Q342" s="65"/>
      <c r="S342" s="67"/>
    </row>
    <row r="343" customFormat="false" ht="15.95" hidden="false" customHeight="true" outlineLevel="0" collapsed="false">
      <c r="A343" s="79" t="n">
        <v>264</v>
      </c>
      <c r="C343" s="58" t="s">
        <v>346</v>
      </c>
      <c r="D343" s="106"/>
      <c r="E343" s="55" t="n">
        <v>4</v>
      </c>
      <c r="F343" s="60"/>
      <c r="G343" s="60"/>
      <c r="H343" s="60"/>
      <c r="I343" s="55" t="s">
        <v>343</v>
      </c>
      <c r="J343" s="65" t="s">
        <v>23</v>
      </c>
      <c r="K343" s="65"/>
      <c r="L343" s="65"/>
      <c r="M343" s="65"/>
      <c r="N343" s="65"/>
      <c r="O343" s="65"/>
      <c r="P343" s="65"/>
      <c r="Q343" s="65"/>
      <c r="S343" s="67"/>
    </row>
    <row r="344" customFormat="false" ht="15.95" hidden="false" customHeight="true" outlineLevel="0" collapsed="false">
      <c r="A344" s="79" t="n">
        <v>265</v>
      </c>
      <c r="C344" s="58" t="s">
        <v>347</v>
      </c>
      <c r="D344" s="106"/>
      <c r="E344" s="55" t="n">
        <v>30</v>
      </c>
      <c r="F344" s="60"/>
      <c r="G344" s="60"/>
      <c r="H344" s="60"/>
      <c r="I344" s="55" t="s">
        <v>343</v>
      </c>
      <c r="J344" s="56" t="s">
        <v>19</v>
      </c>
      <c r="K344" s="56"/>
      <c r="L344" s="56"/>
      <c r="M344" s="56"/>
      <c r="N344" s="56"/>
      <c r="O344" s="56"/>
      <c r="P344" s="56"/>
      <c r="Q344" s="56"/>
      <c r="S344" s="67"/>
    </row>
    <row r="345" customFormat="false" ht="15.95" hidden="false" customHeight="true" outlineLevel="0" collapsed="false">
      <c r="A345" s="79" t="n">
        <v>266</v>
      </c>
      <c r="C345" s="58" t="s">
        <v>348</v>
      </c>
      <c r="D345" s="106"/>
      <c r="E345" s="55" t="n">
        <v>12</v>
      </c>
      <c r="F345" s="60"/>
      <c r="G345" s="60"/>
      <c r="H345" s="60"/>
      <c r="I345" s="55" t="s">
        <v>343</v>
      </c>
      <c r="J345" s="56" t="s">
        <v>19</v>
      </c>
      <c r="K345" s="56"/>
      <c r="L345" s="56"/>
      <c r="M345" s="56"/>
      <c r="N345" s="56"/>
      <c r="O345" s="56"/>
      <c r="P345" s="56"/>
      <c r="Q345" s="56"/>
      <c r="S345" s="67"/>
    </row>
    <row r="346" customFormat="false" ht="15.95" hidden="false" customHeight="true" outlineLevel="0" collapsed="false">
      <c r="A346" s="79" t="n">
        <v>267</v>
      </c>
      <c r="C346" s="58" t="s">
        <v>349</v>
      </c>
      <c r="D346" s="106"/>
      <c r="E346" s="55" t="n">
        <v>80</v>
      </c>
      <c r="F346" s="60"/>
      <c r="G346" s="60"/>
      <c r="H346" s="60"/>
      <c r="I346" s="55" t="s">
        <v>343</v>
      </c>
      <c r="J346" s="56" t="s">
        <v>19</v>
      </c>
      <c r="K346" s="56"/>
      <c r="L346" s="56"/>
      <c r="M346" s="56"/>
      <c r="N346" s="56"/>
      <c r="O346" s="56"/>
      <c r="P346" s="56"/>
      <c r="Q346" s="56"/>
      <c r="S346" s="67"/>
    </row>
    <row r="347" customFormat="false" ht="15.95" hidden="false" customHeight="true" outlineLevel="0" collapsed="false">
      <c r="A347" s="79" t="n">
        <v>268</v>
      </c>
      <c r="C347" s="58" t="s">
        <v>350</v>
      </c>
      <c r="D347" s="106"/>
      <c r="E347" s="55" t="n">
        <v>30</v>
      </c>
      <c r="F347" s="60"/>
      <c r="G347" s="60"/>
      <c r="H347" s="60"/>
      <c r="I347" s="55" t="s">
        <v>343</v>
      </c>
      <c r="J347" s="56" t="s">
        <v>19</v>
      </c>
      <c r="K347" s="56"/>
      <c r="L347" s="56"/>
      <c r="M347" s="56"/>
      <c r="N347" s="56"/>
      <c r="O347" s="56"/>
      <c r="P347" s="56"/>
      <c r="Q347" s="56"/>
      <c r="S347" s="67"/>
    </row>
    <row r="348" customFormat="false" ht="15.95" hidden="false" customHeight="true" outlineLevel="0" collapsed="false">
      <c r="A348" s="79" t="n">
        <v>269</v>
      </c>
      <c r="C348" s="58" t="s">
        <v>351</v>
      </c>
      <c r="D348" s="106"/>
      <c r="E348" s="55" t="n">
        <v>30</v>
      </c>
      <c r="F348" s="60"/>
      <c r="G348" s="60"/>
      <c r="H348" s="60"/>
      <c r="I348" s="55" t="s">
        <v>343</v>
      </c>
      <c r="J348" s="56" t="s">
        <v>19</v>
      </c>
      <c r="K348" s="56"/>
      <c r="L348" s="56"/>
      <c r="M348" s="56"/>
      <c r="N348" s="56"/>
      <c r="O348" s="56"/>
      <c r="P348" s="56"/>
      <c r="Q348" s="56"/>
      <c r="S348" s="67"/>
    </row>
    <row r="349" customFormat="false" ht="15.95" hidden="false" customHeight="true" outlineLevel="0" collapsed="false">
      <c r="A349" s="79" t="n">
        <v>270</v>
      </c>
      <c r="C349" s="58" t="s">
        <v>352</v>
      </c>
      <c r="D349" s="106"/>
      <c r="E349" s="55" t="n">
        <v>30</v>
      </c>
      <c r="F349" s="60"/>
      <c r="G349" s="60"/>
      <c r="H349" s="60"/>
      <c r="I349" s="55" t="s">
        <v>343</v>
      </c>
      <c r="J349" s="56" t="s">
        <v>19</v>
      </c>
      <c r="K349" s="56"/>
      <c r="L349" s="56"/>
      <c r="M349" s="56"/>
      <c r="N349" s="56"/>
      <c r="O349" s="56"/>
      <c r="P349" s="56"/>
      <c r="Q349" s="56"/>
      <c r="S349" s="67"/>
    </row>
    <row r="350" customFormat="false" ht="15.95" hidden="false" customHeight="true" outlineLevel="0" collapsed="false">
      <c r="A350" s="79" t="n">
        <v>271</v>
      </c>
      <c r="C350" s="58" t="s">
        <v>353</v>
      </c>
      <c r="D350" s="106"/>
      <c r="E350" s="55" t="n">
        <v>70</v>
      </c>
      <c r="F350" s="60"/>
      <c r="G350" s="60"/>
      <c r="H350" s="60"/>
      <c r="I350" s="55" t="s">
        <v>343</v>
      </c>
      <c r="J350" s="56" t="s">
        <v>19</v>
      </c>
      <c r="K350" s="56"/>
      <c r="L350" s="56"/>
      <c r="M350" s="56"/>
      <c r="N350" s="56"/>
      <c r="O350" s="56"/>
      <c r="P350" s="56"/>
      <c r="Q350" s="56"/>
      <c r="S350" s="67"/>
    </row>
    <row r="351" customFormat="false" ht="15.95" hidden="false" customHeight="true" outlineLevel="0" collapsed="false">
      <c r="A351" s="79" t="n">
        <v>272</v>
      </c>
      <c r="C351" s="58" t="s">
        <v>354</v>
      </c>
      <c r="D351" s="106"/>
      <c r="E351" s="55" t="n">
        <v>140</v>
      </c>
      <c r="F351" s="60"/>
      <c r="G351" s="60"/>
      <c r="H351" s="60"/>
      <c r="I351" s="55" t="s">
        <v>343</v>
      </c>
      <c r="J351" s="56" t="s">
        <v>19</v>
      </c>
      <c r="K351" s="56"/>
      <c r="L351" s="56"/>
      <c r="M351" s="56"/>
      <c r="N351" s="56"/>
      <c r="O351" s="56"/>
      <c r="P351" s="56"/>
      <c r="Q351" s="56"/>
      <c r="S351" s="67"/>
    </row>
    <row r="352" customFormat="false" ht="15.95" hidden="false" customHeight="true" outlineLevel="0" collapsed="false">
      <c r="A352" s="79" t="n">
        <v>273</v>
      </c>
      <c r="C352" s="58" t="s">
        <v>355</v>
      </c>
      <c r="D352" s="106"/>
      <c r="E352" s="55" t="n">
        <v>109</v>
      </c>
      <c r="F352" s="60"/>
      <c r="G352" s="60"/>
      <c r="H352" s="60"/>
      <c r="I352" s="55" t="s">
        <v>343</v>
      </c>
      <c r="J352" s="56" t="s">
        <v>19</v>
      </c>
      <c r="K352" s="56"/>
      <c r="L352" s="56"/>
      <c r="M352" s="56"/>
      <c r="N352" s="56"/>
      <c r="O352" s="56"/>
      <c r="P352" s="56"/>
      <c r="Q352" s="56"/>
      <c r="S352" s="67"/>
    </row>
    <row r="353" customFormat="false" ht="15.95" hidden="false" customHeight="true" outlineLevel="0" collapsed="false">
      <c r="A353" s="79" t="n">
        <v>274</v>
      </c>
      <c r="C353" s="58" t="s">
        <v>356</v>
      </c>
      <c r="D353" s="106"/>
      <c r="E353" s="55" t="n">
        <v>76</v>
      </c>
      <c r="F353" s="60"/>
      <c r="G353" s="60"/>
      <c r="H353" s="60"/>
      <c r="I353" s="55" t="s">
        <v>343</v>
      </c>
      <c r="J353" s="56" t="s">
        <v>19</v>
      </c>
      <c r="K353" s="56"/>
      <c r="L353" s="56"/>
      <c r="M353" s="56"/>
      <c r="N353" s="56"/>
      <c r="O353" s="56"/>
      <c r="P353" s="56"/>
      <c r="Q353" s="56"/>
      <c r="S353" s="67"/>
    </row>
    <row r="354" customFormat="false" ht="15.95" hidden="false" customHeight="true" outlineLevel="0" collapsed="false">
      <c r="A354" s="79" t="n">
        <v>275</v>
      </c>
      <c r="C354" s="58" t="s">
        <v>357</v>
      </c>
      <c r="D354" s="106"/>
      <c r="E354" s="55" t="n">
        <v>64</v>
      </c>
      <c r="F354" s="60"/>
      <c r="G354" s="60"/>
      <c r="H354" s="60"/>
      <c r="I354" s="55" t="s">
        <v>343</v>
      </c>
      <c r="J354" s="56" t="s">
        <v>19</v>
      </c>
      <c r="K354" s="56"/>
      <c r="L354" s="56"/>
      <c r="M354" s="56"/>
      <c r="N354" s="56"/>
      <c r="O354" s="56"/>
      <c r="P354" s="56"/>
      <c r="Q354" s="56"/>
      <c r="S354" s="67"/>
    </row>
    <row r="355" customFormat="false" ht="15.95" hidden="false" customHeight="true" outlineLevel="0" collapsed="false">
      <c r="A355" s="79" t="n">
        <v>276</v>
      </c>
      <c r="C355" s="58" t="s">
        <v>358</v>
      </c>
      <c r="D355" s="106"/>
      <c r="E355" s="55" t="n">
        <v>8</v>
      </c>
      <c r="F355" s="60"/>
      <c r="G355" s="60"/>
      <c r="H355" s="60"/>
      <c r="I355" s="55" t="s">
        <v>343</v>
      </c>
      <c r="J355" s="56" t="s">
        <v>19</v>
      </c>
      <c r="K355" s="56"/>
      <c r="L355" s="56"/>
      <c r="M355" s="56"/>
      <c r="N355" s="56"/>
      <c r="O355" s="56"/>
      <c r="P355" s="56"/>
      <c r="Q355" s="56"/>
      <c r="S355" s="67"/>
    </row>
    <row r="356" customFormat="false" ht="15.95" hidden="false" customHeight="true" outlineLevel="0" collapsed="false">
      <c r="A356" s="79" t="n">
        <v>277</v>
      </c>
      <c r="C356" s="58" t="s">
        <v>359</v>
      </c>
      <c r="D356" s="106"/>
      <c r="E356" s="55" t="n">
        <v>36</v>
      </c>
      <c r="F356" s="60"/>
      <c r="G356" s="60"/>
      <c r="H356" s="60"/>
      <c r="I356" s="55" t="s">
        <v>343</v>
      </c>
      <c r="J356" s="56" t="s">
        <v>19</v>
      </c>
      <c r="K356" s="56"/>
      <c r="L356" s="56"/>
      <c r="M356" s="56"/>
      <c r="N356" s="56"/>
      <c r="O356" s="56"/>
      <c r="P356" s="56"/>
      <c r="Q356" s="56"/>
      <c r="S356" s="67"/>
    </row>
    <row r="357" customFormat="false" ht="15.95" hidden="false" customHeight="true" outlineLevel="0" collapsed="false">
      <c r="A357" s="79" t="n">
        <v>278</v>
      </c>
      <c r="C357" s="58" t="s">
        <v>360</v>
      </c>
      <c r="D357" s="106"/>
      <c r="E357" s="55" t="n">
        <v>24</v>
      </c>
      <c r="F357" s="60"/>
      <c r="G357" s="60"/>
      <c r="H357" s="60"/>
      <c r="I357" s="55" t="s">
        <v>343</v>
      </c>
      <c r="J357" s="56" t="s">
        <v>19</v>
      </c>
      <c r="K357" s="56"/>
      <c r="L357" s="56"/>
      <c r="M357" s="56"/>
      <c r="N357" s="56"/>
      <c r="O357" s="56"/>
      <c r="P357" s="56"/>
      <c r="Q357" s="56"/>
      <c r="S357" s="67"/>
    </row>
    <row r="358" customFormat="false" ht="15.95" hidden="false" customHeight="true" outlineLevel="0" collapsed="false">
      <c r="A358" s="79" t="n">
        <v>279</v>
      </c>
      <c r="C358" s="58" t="s">
        <v>361</v>
      </c>
      <c r="D358" s="106"/>
      <c r="E358" s="55" t="n">
        <v>36</v>
      </c>
      <c r="F358" s="60"/>
      <c r="G358" s="60"/>
      <c r="H358" s="60"/>
      <c r="I358" s="55" t="s">
        <v>343</v>
      </c>
      <c r="J358" s="56" t="s">
        <v>19</v>
      </c>
      <c r="K358" s="56"/>
      <c r="L358" s="56"/>
      <c r="M358" s="56"/>
      <c r="N358" s="56"/>
      <c r="O358" s="56"/>
      <c r="P358" s="56"/>
      <c r="Q358" s="56"/>
      <c r="S358" s="67"/>
    </row>
    <row r="359" customFormat="false" ht="15.95" hidden="false" customHeight="true" outlineLevel="0" collapsed="false">
      <c r="A359" s="79" t="n">
        <v>280</v>
      </c>
      <c r="C359" s="58" t="s">
        <v>362</v>
      </c>
      <c r="D359" s="106"/>
      <c r="E359" s="55" t="n">
        <v>36</v>
      </c>
      <c r="F359" s="60"/>
      <c r="G359" s="60"/>
      <c r="H359" s="60"/>
      <c r="I359" s="55" t="s">
        <v>343</v>
      </c>
      <c r="J359" s="56" t="s">
        <v>19</v>
      </c>
      <c r="K359" s="56"/>
      <c r="L359" s="56"/>
      <c r="M359" s="56"/>
      <c r="N359" s="56"/>
      <c r="O359" s="56"/>
      <c r="P359" s="56"/>
      <c r="Q359" s="56"/>
      <c r="S359" s="67"/>
    </row>
    <row r="360" customFormat="false" ht="18" hidden="false" customHeight="true" outlineLevel="0" collapsed="false">
      <c r="A360" s="79" t="n">
        <v>281</v>
      </c>
      <c r="C360" s="58" t="s">
        <v>363</v>
      </c>
      <c r="D360" s="106"/>
      <c r="E360" s="55" t="n">
        <v>170</v>
      </c>
      <c r="F360" s="60"/>
      <c r="G360" s="60"/>
      <c r="H360" s="60"/>
      <c r="I360" s="55" t="s">
        <v>343</v>
      </c>
      <c r="J360" s="56" t="s">
        <v>19</v>
      </c>
      <c r="K360" s="56"/>
      <c r="L360" s="56"/>
      <c r="M360" s="56"/>
      <c r="N360" s="56"/>
      <c r="O360" s="56"/>
      <c r="P360" s="56"/>
      <c r="Q360" s="56"/>
      <c r="S360" s="67"/>
    </row>
    <row r="361" customFormat="false" ht="19.5" hidden="false" customHeight="true" outlineLevel="0" collapsed="false">
      <c r="A361" s="79" t="n">
        <v>282</v>
      </c>
      <c r="C361" s="58" t="s">
        <v>364</v>
      </c>
      <c r="D361" s="106"/>
      <c r="E361" s="55" t="n">
        <v>10</v>
      </c>
      <c r="F361" s="60"/>
      <c r="G361" s="60"/>
      <c r="H361" s="60"/>
      <c r="I361" s="55" t="s">
        <v>343</v>
      </c>
      <c r="J361" s="56" t="s">
        <v>19</v>
      </c>
      <c r="K361" s="56"/>
      <c r="L361" s="56"/>
      <c r="M361" s="56"/>
      <c r="N361" s="56"/>
      <c r="O361" s="56"/>
      <c r="P361" s="56"/>
      <c r="Q361" s="56"/>
      <c r="S361" s="67"/>
    </row>
    <row r="362" customFormat="false" ht="18" hidden="false" customHeight="true" outlineLevel="0" collapsed="false">
      <c r="A362" s="79" t="n">
        <v>283</v>
      </c>
      <c r="C362" s="58" t="s">
        <v>365</v>
      </c>
      <c r="D362" s="106"/>
      <c r="E362" s="55" t="n">
        <v>64</v>
      </c>
      <c r="F362" s="60"/>
      <c r="G362" s="60"/>
      <c r="H362" s="60"/>
      <c r="I362" s="55" t="s">
        <v>343</v>
      </c>
      <c r="J362" s="56" t="s">
        <v>19</v>
      </c>
      <c r="K362" s="56"/>
      <c r="L362" s="56"/>
      <c r="M362" s="56"/>
      <c r="N362" s="56"/>
      <c r="O362" s="56"/>
      <c r="P362" s="56"/>
      <c r="Q362" s="56"/>
      <c r="S362" s="67"/>
    </row>
    <row r="363" customFormat="false" ht="15" hidden="false" customHeight="true" outlineLevel="0" collapsed="false">
      <c r="A363" s="79" t="n">
        <v>284</v>
      </c>
      <c r="C363" s="58" t="s">
        <v>366</v>
      </c>
      <c r="D363" s="106"/>
      <c r="E363" s="55" t="n">
        <v>32</v>
      </c>
      <c r="F363" s="60"/>
      <c r="G363" s="60"/>
      <c r="H363" s="60"/>
      <c r="I363" s="55" t="s">
        <v>343</v>
      </c>
      <c r="J363" s="56" t="s">
        <v>19</v>
      </c>
      <c r="K363" s="56"/>
      <c r="L363" s="56"/>
      <c r="M363" s="56"/>
      <c r="N363" s="56"/>
      <c r="O363" s="56"/>
      <c r="P363" s="56"/>
      <c r="Q363" s="56"/>
      <c r="S363" s="67"/>
    </row>
    <row r="364" customFormat="false" ht="17.25" hidden="false" customHeight="true" outlineLevel="0" collapsed="false">
      <c r="A364" s="79" t="n">
        <v>285</v>
      </c>
      <c r="C364" s="58" t="s">
        <v>367</v>
      </c>
      <c r="D364" s="106"/>
      <c r="E364" s="55" t="n">
        <v>68</v>
      </c>
      <c r="F364" s="60"/>
      <c r="G364" s="60"/>
      <c r="H364" s="60"/>
      <c r="I364" s="55" t="s">
        <v>343</v>
      </c>
      <c r="J364" s="56" t="s">
        <v>19</v>
      </c>
      <c r="K364" s="56"/>
      <c r="L364" s="56"/>
      <c r="M364" s="56"/>
      <c r="N364" s="56"/>
      <c r="O364" s="56"/>
      <c r="P364" s="56"/>
      <c r="Q364" s="56"/>
      <c r="S364" s="67"/>
    </row>
    <row r="365" customFormat="false" ht="20.25" hidden="false" customHeight="true" outlineLevel="0" collapsed="false">
      <c r="A365" s="79" t="n">
        <v>286</v>
      </c>
      <c r="C365" s="58" t="s">
        <v>368</v>
      </c>
      <c r="D365" s="106"/>
      <c r="E365" s="55" t="n">
        <v>101</v>
      </c>
      <c r="F365" s="60"/>
      <c r="G365" s="60"/>
      <c r="H365" s="60"/>
      <c r="I365" s="55" t="s">
        <v>343</v>
      </c>
      <c r="J365" s="56" t="s">
        <v>19</v>
      </c>
      <c r="K365" s="56"/>
      <c r="L365" s="56"/>
      <c r="M365" s="56"/>
      <c r="N365" s="56"/>
      <c r="O365" s="56"/>
      <c r="P365" s="56"/>
      <c r="Q365" s="56"/>
      <c r="S365" s="67"/>
    </row>
    <row r="366" customFormat="false" ht="15" hidden="false" customHeight="true" outlineLevel="0" collapsed="false">
      <c r="A366" s="79" t="n">
        <v>287</v>
      </c>
      <c r="C366" s="58" t="s">
        <v>369</v>
      </c>
      <c r="D366" s="106"/>
      <c r="E366" s="55" t="n">
        <v>6</v>
      </c>
      <c r="F366" s="60"/>
      <c r="G366" s="60"/>
      <c r="H366" s="60"/>
      <c r="I366" s="55" t="s">
        <v>343</v>
      </c>
      <c r="J366" s="65" t="s">
        <v>23</v>
      </c>
      <c r="K366" s="65"/>
      <c r="L366" s="65"/>
      <c r="M366" s="65"/>
      <c r="N366" s="65"/>
      <c r="O366" s="65"/>
      <c r="P366" s="65"/>
      <c r="Q366" s="65"/>
      <c r="S366" s="67"/>
    </row>
    <row r="367" customFormat="false" ht="17.25" hidden="false" customHeight="true" outlineLevel="0" collapsed="false">
      <c r="A367" s="79" t="n">
        <v>288</v>
      </c>
      <c r="C367" s="58" t="s">
        <v>370</v>
      </c>
      <c r="D367" s="106"/>
      <c r="E367" s="55" t="n">
        <v>7</v>
      </c>
      <c r="F367" s="60"/>
      <c r="G367" s="60"/>
      <c r="H367" s="60"/>
      <c r="I367" s="55" t="s">
        <v>343</v>
      </c>
      <c r="J367" s="65" t="s">
        <v>23</v>
      </c>
      <c r="K367" s="65"/>
      <c r="L367" s="65"/>
      <c r="M367" s="65"/>
      <c r="N367" s="65"/>
      <c r="O367" s="65"/>
      <c r="P367" s="65"/>
      <c r="Q367" s="65"/>
      <c r="S367" s="67"/>
    </row>
    <row r="368" customFormat="false" ht="15.95" hidden="false" customHeight="true" outlineLevel="0" collapsed="false">
      <c r="A368" s="79" t="n">
        <v>289</v>
      </c>
      <c r="C368" s="58" t="s">
        <v>371</v>
      </c>
      <c r="D368" s="106"/>
      <c r="E368" s="55" t="n">
        <v>7</v>
      </c>
      <c r="F368" s="60"/>
      <c r="G368" s="60"/>
      <c r="H368" s="60"/>
      <c r="I368" s="55" t="s">
        <v>343</v>
      </c>
      <c r="J368" s="65" t="s">
        <v>23</v>
      </c>
      <c r="K368" s="65"/>
      <c r="L368" s="65"/>
      <c r="M368" s="65"/>
      <c r="N368" s="65"/>
      <c r="O368" s="65"/>
      <c r="P368" s="65"/>
      <c r="Q368" s="65"/>
      <c r="S368" s="67"/>
    </row>
    <row r="369" customFormat="false" ht="15.95" hidden="false" customHeight="true" outlineLevel="0" collapsed="false">
      <c r="A369" s="79" t="n">
        <v>290</v>
      </c>
      <c r="C369" s="58" t="s">
        <v>372</v>
      </c>
      <c r="D369" s="106"/>
      <c r="E369" s="55" t="n">
        <v>2</v>
      </c>
      <c r="F369" s="60"/>
      <c r="G369" s="60"/>
      <c r="H369" s="60"/>
      <c r="I369" s="55" t="s">
        <v>343</v>
      </c>
      <c r="J369" s="65" t="s">
        <v>23</v>
      </c>
      <c r="K369" s="65"/>
      <c r="L369" s="65"/>
      <c r="M369" s="65"/>
      <c r="N369" s="65"/>
      <c r="O369" s="65"/>
      <c r="P369" s="65"/>
      <c r="Q369" s="65"/>
      <c r="S369" s="67"/>
    </row>
    <row r="370" customFormat="false" ht="15.95" hidden="false" customHeight="true" outlineLevel="0" collapsed="false">
      <c r="A370" s="79" t="n">
        <v>291</v>
      </c>
      <c r="C370" s="58" t="s">
        <v>373</v>
      </c>
      <c r="D370" s="106"/>
      <c r="E370" s="55" t="n">
        <v>2</v>
      </c>
      <c r="F370" s="60"/>
      <c r="G370" s="60"/>
      <c r="H370" s="60"/>
      <c r="I370" s="55" t="s">
        <v>343</v>
      </c>
      <c r="J370" s="65" t="s">
        <v>23</v>
      </c>
      <c r="K370" s="65"/>
      <c r="L370" s="65"/>
      <c r="M370" s="65"/>
      <c r="N370" s="65"/>
      <c r="O370" s="65"/>
      <c r="P370" s="65"/>
      <c r="Q370" s="65"/>
      <c r="S370" s="67"/>
    </row>
    <row r="371" customFormat="false" ht="15.95" hidden="false" customHeight="true" outlineLevel="0" collapsed="false">
      <c r="A371" s="79" t="n">
        <v>292</v>
      </c>
      <c r="C371" s="58" t="s">
        <v>374</v>
      </c>
      <c r="D371" s="106"/>
      <c r="E371" s="55" t="n">
        <v>11</v>
      </c>
      <c r="F371" s="60"/>
      <c r="G371" s="60"/>
      <c r="H371" s="60"/>
      <c r="I371" s="55" t="s">
        <v>343</v>
      </c>
      <c r="J371" s="65" t="s">
        <v>23</v>
      </c>
      <c r="K371" s="65"/>
      <c r="L371" s="65"/>
      <c r="M371" s="65"/>
      <c r="N371" s="65"/>
      <c r="O371" s="65"/>
      <c r="P371" s="65"/>
      <c r="Q371" s="65"/>
      <c r="S371" s="67"/>
    </row>
    <row r="372" customFormat="false" ht="15.95" hidden="false" customHeight="true" outlineLevel="0" collapsed="false">
      <c r="A372" s="79" t="n">
        <v>293</v>
      </c>
      <c r="C372" s="58" t="s">
        <v>375</v>
      </c>
      <c r="D372" s="106"/>
      <c r="E372" s="55" t="n">
        <v>12</v>
      </c>
      <c r="F372" s="60"/>
      <c r="G372" s="60"/>
      <c r="H372" s="60"/>
      <c r="I372" s="55" t="s">
        <v>343</v>
      </c>
      <c r="J372" s="65" t="s">
        <v>23</v>
      </c>
      <c r="K372" s="65"/>
      <c r="L372" s="65"/>
      <c r="M372" s="65"/>
      <c r="N372" s="65"/>
      <c r="O372" s="65"/>
      <c r="P372" s="65"/>
      <c r="Q372" s="65"/>
      <c r="S372" s="67"/>
    </row>
    <row r="373" customFormat="false" ht="15.95" hidden="false" customHeight="true" outlineLevel="0" collapsed="false">
      <c r="A373" s="79" t="n">
        <v>293</v>
      </c>
      <c r="C373" s="58" t="s">
        <v>376</v>
      </c>
      <c r="D373" s="106"/>
      <c r="E373" s="55" t="n">
        <v>3</v>
      </c>
      <c r="F373" s="60"/>
      <c r="G373" s="60"/>
      <c r="H373" s="60"/>
      <c r="I373" s="55" t="s">
        <v>343</v>
      </c>
      <c r="J373" s="56" t="s">
        <v>19</v>
      </c>
      <c r="K373" s="56"/>
      <c r="L373" s="56"/>
      <c r="M373" s="56"/>
      <c r="N373" s="56"/>
      <c r="O373" s="56"/>
      <c r="P373" s="56"/>
      <c r="Q373" s="56"/>
      <c r="S373" s="67"/>
    </row>
    <row r="374" customFormat="false" ht="15.95" hidden="false" customHeight="true" outlineLevel="0" collapsed="false">
      <c r="A374" s="79" t="n">
        <v>294</v>
      </c>
      <c r="C374" s="58" t="s">
        <v>377</v>
      </c>
      <c r="D374" s="106"/>
      <c r="E374" s="55" t="n">
        <v>13</v>
      </c>
      <c r="F374" s="60"/>
      <c r="G374" s="60"/>
      <c r="H374" s="60"/>
      <c r="I374" s="55" t="s">
        <v>343</v>
      </c>
      <c r="J374" s="65" t="s">
        <v>23</v>
      </c>
      <c r="K374" s="65"/>
      <c r="L374" s="65"/>
      <c r="M374" s="65"/>
      <c r="N374" s="65"/>
      <c r="O374" s="65"/>
      <c r="P374" s="65"/>
      <c r="Q374" s="65"/>
      <c r="S374" s="67"/>
    </row>
    <row r="375" customFormat="false" ht="15.95" hidden="false" customHeight="true" outlineLevel="0" collapsed="false">
      <c r="A375" s="79" t="n">
        <v>294</v>
      </c>
      <c r="C375" s="58" t="s">
        <v>378</v>
      </c>
      <c r="D375" s="106"/>
      <c r="E375" s="55" t="n">
        <v>4</v>
      </c>
      <c r="F375" s="60"/>
      <c r="G375" s="60"/>
      <c r="H375" s="60"/>
      <c r="I375" s="55" t="s">
        <v>343</v>
      </c>
      <c r="J375" s="56" t="s">
        <v>19</v>
      </c>
      <c r="K375" s="56"/>
      <c r="L375" s="56"/>
      <c r="M375" s="56"/>
      <c r="N375" s="56"/>
      <c r="O375" s="56"/>
      <c r="P375" s="56"/>
      <c r="Q375" s="56"/>
      <c r="S375" s="67"/>
    </row>
    <row r="376" customFormat="false" ht="15.95" hidden="false" customHeight="true" outlineLevel="0" collapsed="false">
      <c r="A376" s="79" t="n">
        <v>295</v>
      </c>
      <c r="C376" s="58" t="s">
        <v>379</v>
      </c>
      <c r="D376" s="106"/>
      <c r="E376" s="55" t="n">
        <v>6</v>
      </c>
      <c r="F376" s="60"/>
      <c r="G376" s="60"/>
      <c r="H376" s="60"/>
      <c r="I376" s="55" t="s">
        <v>343</v>
      </c>
      <c r="J376" s="65" t="s">
        <v>23</v>
      </c>
      <c r="K376" s="65"/>
      <c r="L376" s="65"/>
      <c r="M376" s="65"/>
      <c r="N376" s="65"/>
      <c r="O376" s="65"/>
      <c r="P376" s="65"/>
      <c r="Q376" s="65"/>
      <c r="S376" s="67"/>
    </row>
    <row r="377" customFormat="false" ht="15.95" hidden="false" customHeight="true" outlineLevel="0" collapsed="false">
      <c r="A377" s="79" t="n">
        <v>296</v>
      </c>
      <c r="C377" s="58" t="s">
        <v>380</v>
      </c>
      <c r="D377" s="106"/>
      <c r="E377" s="55" t="n">
        <v>1</v>
      </c>
      <c r="F377" s="60"/>
      <c r="G377" s="60"/>
      <c r="H377" s="60"/>
      <c r="I377" s="55" t="s">
        <v>343</v>
      </c>
      <c r="J377" s="65" t="s">
        <v>23</v>
      </c>
      <c r="K377" s="65"/>
      <c r="L377" s="65"/>
      <c r="M377" s="65"/>
      <c r="N377" s="65"/>
      <c r="O377" s="65"/>
      <c r="P377" s="65"/>
      <c r="Q377" s="65"/>
      <c r="S377" s="67"/>
    </row>
    <row r="378" customFormat="false" ht="15.95" hidden="false" customHeight="true" outlineLevel="0" collapsed="false">
      <c r="A378" s="79" t="n">
        <v>297</v>
      </c>
      <c r="C378" s="58" t="s">
        <v>381</v>
      </c>
      <c r="D378" s="106"/>
      <c r="E378" s="55" t="n">
        <v>5</v>
      </c>
      <c r="F378" s="60"/>
      <c r="G378" s="60"/>
      <c r="H378" s="60"/>
      <c r="I378" s="55" t="s">
        <v>343</v>
      </c>
      <c r="J378" s="65" t="s">
        <v>23</v>
      </c>
      <c r="K378" s="65"/>
      <c r="L378" s="65"/>
      <c r="M378" s="65"/>
      <c r="N378" s="65"/>
      <c r="O378" s="65"/>
      <c r="P378" s="65"/>
      <c r="Q378" s="65"/>
      <c r="S378" s="67"/>
    </row>
    <row r="379" customFormat="false" ht="15.95" hidden="false" customHeight="true" outlineLevel="0" collapsed="false">
      <c r="A379" s="79" t="n">
        <v>296</v>
      </c>
      <c r="C379" s="58" t="s">
        <v>382</v>
      </c>
      <c r="D379" s="106"/>
      <c r="E379" s="55" t="n">
        <v>2</v>
      </c>
      <c r="F379" s="60"/>
      <c r="G379" s="60"/>
      <c r="H379" s="60"/>
      <c r="I379" s="55" t="s">
        <v>343</v>
      </c>
      <c r="J379" s="65" t="s">
        <v>23</v>
      </c>
      <c r="K379" s="65"/>
      <c r="L379" s="65"/>
      <c r="M379" s="65"/>
      <c r="N379" s="65"/>
      <c r="O379" s="65"/>
      <c r="P379" s="65"/>
      <c r="Q379" s="65"/>
      <c r="S379" s="67"/>
    </row>
    <row r="380" customFormat="false" ht="15.95" hidden="false" customHeight="true" outlineLevel="0" collapsed="false">
      <c r="A380" s="79" t="n">
        <v>297</v>
      </c>
      <c r="C380" s="58" t="s">
        <v>383</v>
      </c>
      <c r="D380" s="106"/>
      <c r="E380" s="55" t="n">
        <v>11</v>
      </c>
      <c r="F380" s="60"/>
      <c r="G380" s="60"/>
      <c r="H380" s="60"/>
      <c r="I380" s="55" t="s">
        <v>343</v>
      </c>
      <c r="J380" s="65" t="s">
        <v>23</v>
      </c>
      <c r="K380" s="65"/>
      <c r="L380" s="65"/>
      <c r="M380" s="65"/>
      <c r="N380" s="65"/>
      <c r="O380" s="65"/>
      <c r="P380" s="65"/>
      <c r="Q380" s="65"/>
      <c r="S380" s="67"/>
    </row>
    <row r="381" customFormat="false" ht="15.95" hidden="false" customHeight="true" outlineLevel="0" collapsed="false">
      <c r="A381" s="79" t="n">
        <v>298</v>
      </c>
      <c r="C381" s="58" t="s">
        <v>384</v>
      </c>
      <c r="D381" s="106"/>
      <c r="E381" s="55" t="n">
        <v>3</v>
      </c>
      <c r="F381" s="60"/>
      <c r="G381" s="60"/>
      <c r="H381" s="60"/>
      <c r="I381" s="55" t="s">
        <v>343</v>
      </c>
      <c r="J381" s="65" t="s">
        <v>23</v>
      </c>
      <c r="K381" s="65"/>
      <c r="L381" s="65"/>
      <c r="M381" s="65"/>
      <c r="N381" s="65"/>
      <c r="O381" s="65"/>
      <c r="P381" s="65"/>
      <c r="Q381" s="65"/>
      <c r="S381" s="67"/>
    </row>
    <row r="382" customFormat="false" ht="15.95" hidden="false" customHeight="true" outlineLevel="0" collapsed="false">
      <c r="A382" s="79" t="n">
        <v>299</v>
      </c>
      <c r="C382" s="58" t="s">
        <v>385</v>
      </c>
      <c r="D382" s="106"/>
      <c r="E382" s="55" t="n">
        <v>1</v>
      </c>
      <c r="F382" s="60"/>
      <c r="G382" s="60"/>
      <c r="H382" s="60"/>
      <c r="I382" s="55" t="s">
        <v>343</v>
      </c>
      <c r="J382" s="65" t="s">
        <v>23</v>
      </c>
      <c r="K382" s="65"/>
      <c r="L382" s="65"/>
      <c r="M382" s="65"/>
      <c r="N382" s="65"/>
      <c r="O382" s="65"/>
      <c r="P382" s="65"/>
      <c r="Q382" s="65"/>
      <c r="S382" s="67"/>
    </row>
    <row r="383" customFormat="false" ht="15.95" hidden="false" customHeight="true" outlineLevel="0" collapsed="false">
      <c r="A383" s="79" t="n">
        <v>300</v>
      </c>
      <c r="C383" s="58" t="s">
        <v>386</v>
      </c>
      <c r="D383" s="106"/>
      <c r="E383" s="55" t="n">
        <v>2</v>
      </c>
      <c r="F383" s="60"/>
      <c r="G383" s="60"/>
      <c r="H383" s="60"/>
      <c r="I383" s="55" t="s">
        <v>343</v>
      </c>
      <c r="J383" s="65" t="s">
        <v>23</v>
      </c>
      <c r="K383" s="65"/>
      <c r="L383" s="65"/>
      <c r="M383" s="65"/>
      <c r="N383" s="65"/>
      <c r="O383" s="65"/>
      <c r="P383" s="65"/>
      <c r="Q383" s="65"/>
      <c r="S383" s="67"/>
    </row>
    <row r="384" customFormat="false" ht="15.95" hidden="false" customHeight="true" outlineLevel="0" collapsed="false">
      <c r="A384" s="79" t="n">
        <v>301</v>
      </c>
      <c r="C384" s="58" t="s">
        <v>387</v>
      </c>
      <c r="D384" s="106"/>
      <c r="E384" s="55" t="n">
        <v>2</v>
      </c>
      <c r="F384" s="60"/>
      <c r="G384" s="60"/>
      <c r="H384" s="60"/>
      <c r="I384" s="55" t="s">
        <v>343</v>
      </c>
      <c r="J384" s="65" t="s">
        <v>23</v>
      </c>
      <c r="K384" s="65"/>
      <c r="L384" s="65"/>
      <c r="M384" s="65"/>
      <c r="N384" s="65"/>
      <c r="O384" s="65"/>
      <c r="P384" s="65"/>
      <c r="Q384" s="65"/>
      <c r="S384" s="67"/>
    </row>
    <row r="385" customFormat="false" ht="15.95" hidden="false" customHeight="true" outlineLevel="0" collapsed="false">
      <c r="A385" s="79" t="n">
        <v>302</v>
      </c>
      <c r="C385" s="58" t="s">
        <v>388</v>
      </c>
      <c r="D385" s="106"/>
      <c r="E385" s="55" t="n">
        <v>5</v>
      </c>
      <c r="F385" s="60"/>
      <c r="G385" s="60"/>
      <c r="H385" s="60"/>
      <c r="I385" s="55" t="s">
        <v>343</v>
      </c>
      <c r="J385" s="65" t="s">
        <v>23</v>
      </c>
      <c r="K385" s="65"/>
      <c r="L385" s="65"/>
      <c r="M385" s="65"/>
      <c r="N385" s="65"/>
      <c r="O385" s="65"/>
      <c r="P385" s="65"/>
      <c r="Q385" s="65"/>
      <c r="S385" s="67"/>
    </row>
    <row r="386" customFormat="false" ht="15.95" hidden="false" customHeight="true" outlineLevel="0" collapsed="false">
      <c r="A386" s="79" t="n">
        <v>303</v>
      </c>
      <c r="C386" s="58" t="s">
        <v>389</v>
      </c>
      <c r="D386" s="106"/>
      <c r="E386" s="55" t="n">
        <v>1</v>
      </c>
      <c r="F386" s="60"/>
      <c r="G386" s="60"/>
      <c r="H386" s="60"/>
      <c r="I386" s="55" t="s">
        <v>343</v>
      </c>
      <c r="J386" s="56" t="s">
        <v>19</v>
      </c>
      <c r="K386" s="56"/>
      <c r="L386" s="56"/>
      <c r="M386" s="56"/>
      <c r="N386" s="56"/>
      <c r="O386" s="56"/>
      <c r="P386" s="56"/>
      <c r="Q386" s="56"/>
      <c r="S386" s="67"/>
    </row>
    <row r="387" customFormat="false" ht="15.95" hidden="false" customHeight="true" outlineLevel="0" collapsed="false">
      <c r="A387" s="79" t="n">
        <v>303</v>
      </c>
      <c r="C387" s="58" t="s">
        <v>390</v>
      </c>
      <c r="D387" s="106"/>
      <c r="E387" s="55" t="n">
        <v>14</v>
      </c>
      <c r="F387" s="60"/>
      <c r="G387" s="60"/>
      <c r="H387" s="60"/>
      <c r="I387" s="55" t="s">
        <v>343</v>
      </c>
      <c r="J387" s="65" t="s">
        <v>23</v>
      </c>
      <c r="K387" s="65"/>
      <c r="L387" s="65"/>
      <c r="M387" s="65"/>
      <c r="N387" s="65"/>
      <c r="O387" s="65"/>
      <c r="P387" s="65"/>
      <c r="Q387" s="65"/>
      <c r="S387" s="67"/>
    </row>
    <row r="388" customFormat="false" ht="15.95" hidden="false" customHeight="true" outlineLevel="0" collapsed="false">
      <c r="A388" s="79" t="n">
        <v>304</v>
      </c>
      <c r="C388" s="58" t="s">
        <v>391</v>
      </c>
      <c r="D388" s="106"/>
      <c r="E388" s="55" t="n">
        <v>15</v>
      </c>
      <c r="F388" s="60"/>
      <c r="G388" s="60"/>
      <c r="H388" s="60"/>
      <c r="I388" s="55" t="s">
        <v>343</v>
      </c>
      <c r="J388" s="56" t="s">
        <v>19</v>
      </c>
      <c r="K388" s="56"/>
      <c r="L388" s="56"/>
      <c r="M388" s="56"/>
      <c r="N388" s="56"/>
      <c r="O388" s="56"/>
      <c r="P388" s="56"/>
      <c r="Q388" s="56"/>
      <c r="S388" s="67"/>
    </row>
    <row r="389" customFormat="false" ht="15.95" hidden="false" customHeight="true" outlineLevel="0" collapsed="false">
      <c r="A389" s="79" t="n">
        <v>305</v>
      </c>
      <c r="C389" s="58" t="s">
        <v>392</v>
      </c>
      <c r="D389" s="106"/>
      <c r="E389" s="55" t="n">
        <v>39</v>
      </c>
      <c r="F389" s="60"/>
      <c r="G389" s="60"/>
      <c r="H389" s="60"/>
      <c r="I389" s="55" t="s">
        <v>343</v>
      </c>
      <c r="J389" s="56" t="s">
        <v>19</v>
      </c>
      <c r="K389" s="56"/>
      <c r="L389" s="56"/>
      <c r="M389" s="56"/>
      <c r="N389" s="56"/>
      <c r="O389" s="56"/>
      <c r="P389" s="56"/>
      <c r="Q389" s="56"/>
      <c r="S389" s="67"/>
    </row>
    <row r="390" customFormat="false" ht="15.95" hidden="false" customHeight="true" outlineLevel="0" collapsed="false">
      <c r="A390" s="79" t="n">
        <v>306</v>
      </c>
      <c r="C390" s="58" t="s">
        <v>393</v>
      </c>
      <c r="D390" s="106"/>
      <c r="E390" s="55" t="n">
        <v>31</v>
      </c>
      <c r="F390" s="60"/>
      <c r="G390" s="60"/>
      <c r="H390" s="60"/>
      <c r="I390" s="55" t="s">
        <v>343</v>
      </c>
      <c r="J390" s="56" t="s">
        <v>19</v>
      </c>
      <c r="K390" s="56"/>
      <c r="L390" s="56"/>
      <c r="M390" s="56"/>
      <c r="N390" s="56"/>
      <c r="O390" s="56"/>
      <c r="P390" s="56"/>
      <c r="Q390" s="56"/>
      <c r="S390" s="67"/>
    </row>
    <row r="391" customFormat="false" ht="15.95" hidden="false" customHeight="true" outlineLevel="0" collapsed="false">
      <c r="A391" s="79" t="n">
        <v>306</v>
      </c>
      <c r="C391" s="58" t="s">
        <v>394</v>
      </c>
      <c r="D391" s="106"/>
      <c r="E391" s="55" t="n">
        <v>1</v>
      </c>
      <c r="F391" s="60"/>
      <c r="G391" s="60"/>
      <c r="H391" s="60"/>
      <c r="I391" s="55" t="s">
        <v>343</v>
      </c>
      <c r="J391" s="65" t="s">
        <v>23</v>
      </c>
      <c r="K391" s="65"/>
      <c r="L391" s="65"/>
      <c r="M391" s="65"/>
      <c r="N391" s="65"/>
      <c r="O391" s="65"/>
      <c r="P391" s="65"/>
      <c r="Q391" s="65"/>
      <c r="S391" s="67"/>
    </row>
    <row r="392" customFormat="false" ht="17.25" hidden="false" customHeight="true" outlineLevel="0" collapsed="false">
      <c r="A392" s="79" t="n">
        <v>307</v>
      </c>
      <c r="C392" s="58" t="s">
        <v>395</v>
      </c>
      <c r="D392" s="106"/>
      <c r="E392" s="55" t="n">
        <v>3</v>
      </c>
      <c r="F392" s="60"/>
      <c r="G392" s="60"/>
      <c r="H392" s="60"/>
      <c r="I392" s="55" t="s">
        <v>343</v>
      </c>
      <c r="J392" s="56" t="s">
        <v>19</v>
      </c>
      <c r="K392" s="56"/>
      <c r="L392" s="56"/>
      <c r="M392" s="56"/>
      <c r="N392" s="56"/>
      <c r="O392" s="56"/>
      <c r="P392" s="56"/>
      <c r="Q392" s="56"/>
      <c r="S392" s="67"/>
    </row>
    <row r="393" customFormat="false" ht="15" hidden="false" customHeight="true" outlineLevel="0" collapsed="false">
      <c r="A393" s="79" t="n">
        <v>308</v>
      </c>
      <c r="C393" s="58" t="s">
        <v>396</v>
      </c>
      <c r="D393" s="106"/>
      <c r="E393" s="55" t="n">
        <v>3</v>
      </c>
      <c r="F393" s="60"/>
      <c r="G393" s="60"/>
      <c r="H393" s="60"/>
      <c r="I393" s="55" t="s">
        <v>343</v>
      </c>
      <c r="J393" s="65" t="s">
        <v>23</v>
      </c>
      <c r="K393" s="65"/>
      <c r="L393" s="65"/>
      <c r="M393" s="65"/>
      <c r="N393" s="65"/>
      <c r="O393" s="65"/>
      <c r="P393" s="65"/>
      <c r="Q393" s="65"/>
      <c r="S393" s="67"/>
    </row>
    <row r="394" customFormat="false" ht="15" hidden="false" customHeight="true" outlineLevel="0" collapsed="false">
      <c r="A394" s="79" t="n">
        <v>309</v>
      </c>
      <c r="C394" s="58" t="s">
        <v>397</v>
      </c>
      <c r="D394" s="106"/>
      <c r="E394" s="55" t="n">
        <v>3</v>
      </c>
      <c r="F394" s="60"/>
      <c r="G394" s="60"/>
      <c r="H394" s="60"/>
      <c r="I394" s="55" t="s">
        <v>343</v>
      </c>
      <c r="J394" s="65" t="s">
        <v>23</v>
      </c>
      <c r="K394" s="65"/>
      <c r="L394" s="65"/>
      <c r="M394" s="65"/>
      <c r="N394" s="65"/>
      <c r="O394" s="65"/>
      <c r="P394" s="65"/>
      <c r="Q394" s="65"/>
      <c r="S394" s="67"/>
    </row>
    <row r="395" customFormat="false" ht="15" hidden="false" customHeight="true" outlineLevel="0" collapsed="false">
      <c r="A395" s="79" t="n">
        <v>310</v>
      </c>
      <c r="C395" s="58" t="s">
        <v>398</v>
      </c>
      <c r="D395" s="106"/>
      <c r="E395" s="55" t="n">
        <v>1</v>
      </c>
      <c r="F395" s="60"/>
      <c r="G395" s="60"/>
      <c r="H395" s="60"/>
      <c r="I395" s="55" t="s">
        <v>343</v>
      </c>
      <c r="J395" s="65" t="s">
        <v>23</v>
      </c>
      <c r="K395" s="65"/>
      <c r="L395" s="65"/>
      <c r="M395" s="65"/>
      <c r="N395" s="65"/>
      <c r="O395" s="65"/>
      <c r="P395" s="65"/>
      <c r="Q395" s="65"/>
      <c r="S395" s="67"/>
    </row>
    <row r="396" customFormat="false" ht="15" hidden="false" customHeight="true" outlineLevel="0" collapsed="false">
      <c r="A396" s="79" t="n">
        <v>311</v>
      </c>
      <c r="C396" s="58" t="s">
        <v>399</v>
      </c>
      <c r="D396" s="106"/>
      <c r="E396" s="55" t="n">
        <v>1</v>
      </c>
      <c r="F396" s="60"/>
      <c r="G396" s="60"/>
      <c r="H396" s="60"/>
      <c r="I396" s="55" t="s">
        <v>343</v>
      </c>
      <c r="J396" s="65" t="s">
        <v>23</v>
      </c>
      <c r="K396" s="65"/>
      <c r="L396" s="65"/>
      <c r="M396" s="65"/>
      <c r="N396" s="65"/>
      <c r="O396" s="65"/>
      <c r="P396" s="65"/>
      <c r="Q396" s="65"/>
      <c r="S396" s="67"/>
    </row>
    <row r="397" customFormat="false" ht="15.95" hidden="false" customHeight="true" outlineLevel="0" collapsed="false">
      <c r="A397" s="79" t="n">
        <v>312</v>
      </c>
      <c r="C397" s="58" t="s">
        <v>400</v>
      </c>
      <c r="D397" s="106"/>
      <c r="E397" s="55" t="n">
        <v>1</v>
      </c>
      <c r="F397" s="60"/>
      <c r="G397" s="60"/>
      <c r="H397" s="60"/>
      <c r="I397" s="55" t="s">
        <v>343</v>
      </c>
      <c r="J397" s="65" t="s">
        <v>23</v>
      </c>
      <c r="K397" s="65"/>
      <c r="L397" s="65"/>
      <c r="M397" s="65"/>
      <c r="N397" s="65"/>
      <c r="O397" s="65"/>
      <c r="P397" s="65"/>
      <c r="Q397" s="65"/>
      <c r="S397" s="67"/>
    </row>
    <row r="398" customFormat="false" ht="15.95" hidden="false" customHeight="true" outlineLevel="0" collapsed="false">
      <c r="A398" s="79" t="n">
        <v>313</v>
      </c>
      <c r="C398" s="58" t="s">
        <v>401</v>
      </c>
      <c r="D398" s="106"/>
      <c r="E398" s="55" t="n">
        <v>4</v>
      </c>
      <c r="F398" s="60"/>
      <c r="G398" s="60"/>
      <c r="H398" s="60"/>
      <c r="I398" s="55" t="s">
        <v>343</v>
      </c>
      <c r="J398" s="65" t="s">
        <v>23</v>
      </c>
      <c r="K398" s="65"/>
      <c r="L398" s="65"/>
      <c r="M398" s="65"/>
      <c r="N398" s="65"/>
      <c r="O398" s="65"/>
      <c r="P398" s="65"/>
      <c r="Q398" s="65"/>
      <c r="S398" s="67"/>
    </row>
    <row r="399" customFormat="false" ht="15.95" hidden="false" customHeight="true" outlineLevel="0" collapsed="false">
      <c r="A399" s="79" t="n">
        <v>314</v>
      </c>
      <c r="C399" s="62" t="s">
        <v>402</v>
      </c>
      <c r="D399" s="106"/>
      <c r="E399" s="55" t="n">
        <v>17</v>
      </c>
      <c r="F399" s="60"/>
      <c r="G399" s="60"/>
      <c r="H399" s="60"/>
      <c r="I399" s="55" t="s">
        <v>343</v>
      </c>
      <c r="J399" s="65" t="s">
        <v>23</v>
      </c>
      <c r="K399" s="65"/>
      <c r="L399" s="65"/>
      <c r="M399" s="65"/>
      <c r="N399" s="65"/>
      <c r="O399" s="65"/>
      <c r="P399" s="65"/>
      <c r="Q399" s="65"/>
      <c r="S399" s="67"/>
    </row>
    <row r="400" customFormat="false" ht="17.25" hidden="false" customHeight="true" outlineLevel="0" collapsed="false">
      <c r="A400" s="79" t="n">
        <v>315</v>
      </c>
      <c r="C400" s="62" t="s">
        <v>403</v>
      </c>
      <c r="D400" s="130"/>
      <c r="E400" s="55" t="n">
        <v>17</v>
      </c>
      <c r="F400" s="60"/>
      <c r="G400" s="60"/>
      <c r="H400" s="60"/>
      <c r="I400" s="55" t="s">
        <v>343</v>
      </c>
      <c r="J400" s="56" t="s">
        <v>19</v>
      </c>
      <c r="K400" s="56"/>
      <c r="L400" s="56"/>
      <c r="M400" s="56"/>
      <c r="N400" s="56"/>
      <c r="O400" s="56"/>
      <c r="P400" s="56"/>
      <c r="Q400" s="56"/>
      <c r="S400" s="67"/>
    </row>
    <row r="401" customFormat="false" ht="21.75" hidden="false" customHeight="true" outlineLevel="0" collapsed="false">
      <c r="A401" s="79" t="n">
        <v>315</v>
      </c>
      <c r="C401" s="62" t="s">
        <v>404</v>
      </c>
      <c r="D401" s="130"/>
      <c r="E401" s="55" t="n">
        <v>15</v>
      </c>
      <c r="F401" s="60"/>
      <c r="G401" s="60"/>
      <c r="H401" s="60"/>
      <c r="I401" s="55" t="s">
        <v>343</v>
      </c>
      <c r="J401" s="65" t="s">
        <v>23</v>
      </c>
      <c r="K401" s="65"/>
      <c r="L401" s="65"/>
      <c r="M401" s="65"/>
      <c r="N401" s="65"/>
      <c r="O401" s="65"/>
      <c r="P401" s="65"/>
      <c r="Q401" s="65"/>
      <c r="S401" s="67"/>
    </row>
    <row r="402" customFormat="false" ht="15.95" hidden="false" customHeight="true" outlineLevel="0" collapsed="false">
      <c r="A402" s="79" t="n">
        <v>316</v>
      </c>
      <c r="C402" s="58" t="s">
        <v>405</v>
      </c>
      <c r="D402" s="106"/>
      <c r="E402" s="55" t="n">
        <v>2</v>
      </c>
      <c r="F402" s="60"/>
      <c r="G402" s="60"/>
      <c r="H402" s="60"/>
      <c r="I402" s="55" t="s">
        <v>343</v>
      </c>
      <c r="J402" s="65" t="s">
        <v>23</v>
      </c>
      <c r="K402" s="65"/>
      <c r="L402" s="65"/>
      <c r="M402" s="65"/>
      <c r="N402" s="65"/>
      <c r="O402" s="65"/>
      <c r="P402" s="65"/>
      <c r="Q402" s="65"/>
      <c r="S402" s="67"/>
    </row>
    <row r="403" customFormat="false" ht="15.95" hidden="false" customHeight="true" outlineLevel="0" collapsed="false">
      <c r="A403" s="79" t="n">
        <v>317</v>
      </c>
      <c r="C403" s="58" t="s">
        <v>406</v>
      </c>
      <c r="D403" s="106"/>
      <c r="E403" s="55" t="n">
        <v>60</v>
      </c>
      <c r="F403" s="60"/>
      <c r="G403" s="60"/>
      <c r="H403" s="60"/>
      <c r="I403" s="55" t="s">
        <v>343</v>
      </c>
      <c r="J403" s="56" t="s">
        <v>19</v>
      </c>
      <c r="K403" s="56"/>
      <c r="L403" s="56"/>
      <c r="M403" s="56"/>
      <c r="N403" s="56"/>
      <c r="O403" s="56"/>
      <c r="P403" s="56"/>
      <c r="Q403" s="56"/>
      <c r="S403" s="67"/>
    </row>
    <row r="404" customFormat="false" ht="15.95" hidden="false" customHeight="true" outlineLevel="0" collapsed="false">
      <c r="A404" s="84" t="n">
        <v>318</v>
      </c>
      <c r="C404" s="58" t="s">
        <v>407</v>
      </c>
      <c r="D404" s="106"/>
      <c r="E404" s="55" t="n">
        <v>5</v>
      </c>
      <c r="F404" s="60"/>
      <c r="G404" s="60"/>
      <c r="H404" s="60"/>
      <c r="I404" s="55" t="s">
        <v>343</v>
      </c>
      <c r="J404" s="65" t="s">
        <v>23</v>
      </c>
      <c r="K404" s="65"/>
      <c r="L404" s="65"/>
      <c r="M404" s="65"/>
      <c r="N404" s="65"/>
      <c r="O404" s="65"/>
      <c r="P404" s="65"/>
      <c r="Q404" s="65"/>
      <c r="S404" s="67"/>
    </row>
    <row r="405" customFormat="false" ht="15.95" hidden="false" customHeight="true" outlineLevel="0" collapsed="false">
      <c r="A405" s="84" t="n">
        <v>319</v>
      </c>
      <c r="C405" s="58" t="s">
        <v>408</v>
      </c>
      <c r="D405" s="106"/>
      <c r="E405" s="55" t="n">
        <v>32</v>
      </c>
      <c r="F405" s="60"/>
      <c r="G405" s="60"/>
      <c r="H405" s="60"/>
      <c r="I405" s="55" t="s">
        <v>343</v>
      </c>
      <c r="J405" s="56" t="s">
        <v>19</v>
      </c>
      <c r="K405" s="56"/>
      <c r="L405" s="56"/>
      <c r="M405" s="56"/>
      <c r="N405" s="56"/>
      <c r="O405" s="56"/>
      <c r="P405" s="56"/>
      <c r="Q405" s="56"/>
      <c r="S405" s="67"/>
    </row>
    <row r="406" customFormat="false" ht="18" hidden="false" customHeight="true" outlineLevel="0" collapsed="false">
      <c r="A406" s="79" t="n">
        <v>320</v>
      </c>
      <c r="C406" s="58" t="s">
        <v>409</v>
      </c>
      <c r="D406" s="106"/>
      <c r="E406" s="55" t="n">
        <v>31</v>
      </c>
      <c r="F406" s="60"/>
      <c r="G406" s="60"/>
      <c r="H406" s="60"/>
      <c r="I406" s="55" t="s">
        <v>343</v>
      </c>
      <c r="J406" s="56" t="s">
        <v>19</v>
      </c>
      <c r="K406" s="56"/>
      <c r="L406" s="56"/>
      <c r="M406" s="56"/>
      <c r="N406" s="56"/>
      <c r="O406" s="56"/>
      <c r="P406" s="56"/>
      <c r="Q406" s="56"/>
      <c r="S406" s="67"/>
    </row>
    <row r="407" customFormat="false" ht="19.5" hidden="false" customHeight="true" outlineLevel="0" collapsed="false">
      <c r="A407" s="79"/>
      <c r="C407" s="80" t="s">
        <v>410</v>
      </c>
      <c r="D407" s="80"/>
      <c r="E407" s="81" t="n">
        <f aca="false">SUM(E340:E406)</f>
        <v>1700</v>
      </c>
      <c r="F407" s="60"/>
      <c r="G407" s="60"/>
      <c r="H407" s="60"/>
      <c r="I407" s="55"/>
      <c r="S407" s="82"/>
    </row>
    <row r="408" customFormat="false" ht="17.45" hidden="false" customHeight="true" outlineLevel="0" collapsed="false">
      <c r="A408" s="79" t="n">
        <v>321</v>
      </c>
      <c r="C408" s="131" t="s">
        <v>411</v>
      </c>
      <c r="D408" s="132"/>
      <c r="E408" s="55" t="n">
        <v>5</v>
      </c>
      <c r="F408" s="60"/>
      <c r="G408" s="60"/>
      <c r="H408" s="60"/>
      <c r="I408" s="55" t="s">
        <v>412</v>
      </c>
      <c r="J408" s="65" t="s">
        <v>23</v>
      </c>
      <c r="K408" s="65"/>
      <c r="L408" s="65"/>
      <c r="M408" s="65"/>
      <c r="N408" s="65"/>
      <c r="O408" s="65"/>
      <c r="P408" s="65"/>
      <c r="Q408" s="65"/>
      <c r="S408" s="67"/>
    </row>
    <row r="409" customFormat="false" ht="38.25" hidden="false" customHeight="true" outlineLevel="0" collapsed="false">
      <c r="A409" s="79"/>
      <c r="C409" s="131" t="s">
        <v>413</v>
      </c>
      <c r="D409" s="122"/>
      <c r="E409" s="55" t="n">
        <v>16</v>
      </c>
      <c r="F409" s="60"/>
      <c r="G409" s="60"/>
      <c r="H409" s="60"/>
      <c r="I409" s="55"/>
      <c r="J409" s="65" t="s">
        <v>23</v>
      </c>
      <c r="K409" s="65"/>
      <c r="L409" s="65"/>
      <c r="M409" s="65"/>
      <c r="N409" s="65"/>
      <c r="O409" s="65"/>
      <c r="P409" s="65"/>
      <c r="Q409" s="65"/>
      <c r="S409" s="67"/>
    </row>
    <row r="410" customFormat="false" ht="17.45" hidden="false" customHeight="true" outlineLevel="0" collapsed="false">
      <c r="A410" s="79" t="n">
        <v>322</v>
      </c>
      <c r="C410" s="62" t="s">
        <v>414</v>
      </c>
      <c r="D410" s="106"/>
      <c r="E410" s="55" t="n">
        <v>9</v>
      </c>
      <c r="F410" s="60"/>
      <c r="G410" s="60"/>
      <c r="H410" s="60"/>
      <c r="I410" s="55" t="s">
        <v>412</v>
      </c>
      <c r="J410" s="65" t="s">
        <v>23</v>
      </c>
      <c r="K410" s="65"/>
      <c r="L410" s="65"/>
      <c r="M410" s="65"/>
      <c r="N410" s="65"/>
      <c r="O410" s="65"/>
      <c r="P410" s="65"/>
      <c r="Q410" s="65"/>
      <c r="S410" s="67"/>
    </row>
    <row r="411" customFormat="false" ht="17.45" hidden="false" customHeight="true" outlineLevel="0" collapsed="false">
      <c r="A411" s="79" t="n">
        <v>323</v>
      </c>
      <c r="C411" s="62" t="s">
        <v>415</v>
      </c>
      <c r="D411" s="70"/>
      <c r="E411" s="81" t="n">
        <v>1</v>
      </c>
      <c r="F411" s="60"/>
      <c r="G411" s="60"/>
      <c r="H411" s="60"/>
      <c r="I411" s="55" t="s">
        <v>412</v>
      </c>
      <c r="J411" s="65" t="s">
        <v>23</v>
      </c>
      <c r="K411" s="65"/>
      <c r="L411" s="65"/>
      <c r="M411" s="65"/>
      <c r="N411" s="65"/>
      <c r="O411" s="65"/>
      <c r="P411" s="65"/>
      <c r="Q411" s="65"/>
      <c r="S411" s="82"/>
    </row>
    <row r="412" customFormat="false" ht="17.45" hidden="false" customHeight="true" outlineLevel="0" collapsed="false">
      <c r="A412" s="79" t="n">
        <v>324</v>
      </c>
      <c r="C412" s="62" t="s">
        <v>416</v>
      </c>
      <c r="D412" s="70"/>
      <c r="E412" s="55" t="n">
        <v>16</v>
      </c>
      <c r="F412" s="60"/>
      <c r="G412" s="60"/>
      <c r="H412" s="60"/>
      <c r="I412" s="55" t="s">
        <v>412</v>
      </c>
      <c r="J412" s="56" t="s">
        <v>19</v>
      </c>
      <c r="K412" s="56"/>
      <c r="L412" s="56"/>
      <c r="M412" s="56"/>
      <c r="N412" s="56"/>
      <c r="O412" s="56"/>
      <c r="P412" s="56"/>
      <c r="Q412" s="56"/>
      <c r="S412" s="67"/>
    </row>
    <row r="413" customFormat="false" ht="17.45" hidden="false" customHeight="true" outlineLevel="0" collapsed="false">
      <c r="A413" s="79" t="n">
        <v>325</v>
      </c>
      <c r="C413" s="62" t="s">
        <v>417</v>
      </c>
      <c r="D413" s="70"/>
      <c r="E413" s="55" t="n">
        <v>1</v>
      </c>
      <c r="F413" s="60"/>
      <c r="G413" s="60"/>
      <c r="H413" s="60"/>
      <c r="I413" s="55" t="s">
        <v>412</v>
      </c>
      <c r="J413" s="65" t="s">
        <v>23</v>
      </c>
      <c r="K413" s="65"/>
      <c r="L413" s="65"/>
      <c r="M413" s="65"/>
      <c r="N413" s="65"/>
      <c r="O413" s="65"/>
      <c r="P413" s="65"/>
      <c r="Q413" s="65"/>
      <c r="S413" s="67"/>
    </row>
    <row r="414" customFormat="false" ht="17.45" hidden="false" customHeight="true" outlineLevel="0" collapsed="false">
      <c r="A414" s="79" t="n">
        <v>326</v>
      </c>
      <c r="C414" s="62" t="s">
        <v>418</v>
      </c>
      <c r="D414" s="70"/>
      <c r="E414" s="55" t="n">
        <v>4</v>
      </c>
      <c r="F414" s="60"/>
      <c r="G414" s="60"/>
      <c r="H414" s="60"/>
      <c r="I414" s="55" t="s">
        <v>412</v>
      </c>
      <c r="J414" s="65" t="s">
        <v>23</v>
      </c>
      <c r="K414" s="65"/>
      <c r="L414" s="65"/>
      <c r="M414" s="65"/>
      <c r="N414" s="65"/>
      <c r="O414" s="65"/>
      <c r="P414" s="65"/>
      <c r="Q414" s="65"/>
      <c r="S414" s="67"/>
    </row>
    <row r="415" customFormat="false" ht="17.45" hidden="false" customHeight="true" outlineLevel="0" collapsed="false">
      <c r="A415" s="79" t="n">
        <v>327</v>
      </c>
      <c r="C415" s="62" t="s">
        <v>419</v>
      </c>
      <c r="D415" s="70"/>
      <c r="E415" s="55" t="n">
        <v>11</v>
      </c>
      <c r="F415" s="60"/>
      <c r="G415" s="60"/>
      <c r="H415" s="60"/>
      <c r="I415" s="55" t="s">
        <v>412</v>
      </c>
      <c r="J415" s="65" t="s">
        <v>23</v>
      </c>
      <c r="K415" s="65"/>
      <c r="L415" s="65"/>
      <c r="M415" s="65"/>
      <c r="N415" s="65"/>
      <c r="O415" s="65"/>
      <c r="P415" s="65"/>
      <c r="Q415" s="65"/>
      <c r="S415" s="67"/>
    </row>
    <row r="416" customFormat="false" ht="17.45" hidden="false" customHeight="true" outlineLevel="0" collapsed="false">
      <c r="A416" s="79" t="n">
        <v>328</v>
      </c>
      <c r="C416" s="62" t="s">
        <v>420</v>
      </c>
      <c r="D416" s="70"/>
      <c r="E416" s="55" t="n">
        <v>2</v>
      </c>
      <c r="F416" s="60"/>
      <c r="G416" s="60"/>
      <c r="H416" s="60"/>
      <c r="I416" s="55" t="s">
        <v>412</v>
      </c>
      <c r="J416" s="65" t="s">
        <v>23</v>
      </c>
      <c r="K416" s="65"/>
      <c r="L416" s="65"/>
      <c r="M416" s="65"/>
      <c r="N416" s="65"/>
      <c r="O416" s="65"/>
      <c r="P416" s="65"/>
      <c r="Q416" s="65"/>
      <c r="S416" s="67"/>
    </row>
    <row r="417" customFormat="false" ht="34.5" hidden="false" customHeight="true" outlineLevel="0" collapsed="false">
      <c r="A417" s="79" t="n">
        <v>329</v>
      </c>
      <c r="C417" s="62" t="s">
        <v>421</v>
      </c>
      <c r="D417" s="70"/>
      <c r="E417" s="55" t="n">
        <v>12</v>
      </c>
      <c r="F417" s="60"/>
      <c r="G417" s="60"/>
      <c r="H417" s="60"/>
      <c r="I417" s="55" t="s">
        <v>412</v>
      </c>
      <c r="J417" s="65" t="s">
        <v>23</v>
      </c>
      <c r="K417" s="65"/>
      <c r="L417" s="65"/>
      <c r="M417" s="65"/>
      <c r="N417" s="65"/>
      <c r="O417" s="65"/>
      <c r="P417" s="65"/>
      <c r="Q417" s="65"/>
      <c r="S417" s="67"/>
    </row>
    <row r="418" customFormat="false" ht="17.45" hidden="false" customHeight="true" outlineLevel="0" collapsed="false">
      <c r="A418" s="79" t="n">
        <v>330</v>
      </c>
      <c r="C418" s="62" t="s">
        <v>422</v>
      </c>
      <c r="D418" s="70"/>
      <c r="E418" s="55" t="n">
        <v>10</v>
      </c>
      <c r="F418" s="60"/>
      <c r="G418" s="60"/>
      <c r="H418" s="60"/>
      <c r="I418" s="55" t="s">
        <v>412</v>
      </c>
      <c r="J418" s="65" t="s">
        <v>23</v>
      </c>
      <c r="K418" s="65"/>
      <c r="L418" s="65"/>
      <c r="M418" s="65"/>
      <c r="N418" s="65"/>
      <c r="O418" s="65"/>
      <c r="P418" s="65"/>
      <c r="Q418" s="65"/>
      <c r="S418" s="67"/>
    </row>
    <row r="419" customFormat="false" ht="17.45" hidden="false" customHeight="true" outlineLevel="0" collapsed="false">
      <c r="A419" s="79" t="n">
        <v>331</v>
      </c>
      <c r="C419" s="62" t="s">
        <v>423</v>
      </c>
      <c r="D419" s="70"/>
      <c r="E419" s="55" t="n">
        <v>2</v>
      </c>
      <c r="F419" s="60"/>
      <c r="G419" s="60"/>
      <c r="H419" s="60"/>
      <c r="I419" s="55" t="s">
        <v>412</v>
      </c>
      <c r="J419" s="65" t="s">
        <v>23</v>
      </c>
      <c r="K419" s="65"/>
      <c r="L419" s="65"/>
      <c r="M419" s="65"/>
      <c r="N419" s="65"/>
      <c r="O419" s="65"/>
      <c r="P419" s="65"/>
      <c r="Q419" s="65"/>
      <c r="S419" s="67"/>
    </row>
    <row r="420" customFormat="false" ht="15.75" hidden="false" customHeight="true" outlineLevel="0" collapsed="false">
      <c r="A420" s="79" t="n">
        <v>332</v>
      </c>
      <c r="C420" s="62" t="s">
        <v>424</v>
      </c>
      <c r="D420" s="70"/>
      <c r="E420" s="55" t="n">
        <v>3</v>
      </c>
      <c r="F420" s="60"/>
      <c r="G420" s="60"/>
      <c r="H420" s="60"/>
      <c r="I420" s="55" t="s">
        <v>412</v>
      </c>
      <c r="J420" s="65" t="s">
        <v>23</v>
      </c>
      <c r="K420" s="65"/>
      <c r="L420" s="65"/>
      <c r="M420" s="65"/>
      <c r="N420" s="65"/>
      <c r="O420" s="65"/>
      <c r="P420" s="65"/>
      <c r="Q420" s="65"/>
      <c r="S420" s="67"/>
    </row>
    <row r="421" customFormat="false" ht="17.45" hidden="false" customHeight="true" outlineLevel="0" collapsed="false">
      <c r="A421" s="79" t="n">
        <v>333</v>
      </c>
      <c r="C421" s="62" t="s">
        <v>425</v>
      </c>
      <c r="D421" s="70"/>
      <c r="E421" s="55" t="n">
        <v>6</v>
      </c>
      <c r="F421" s="60"/>
      <c r="G421" s="60"/>
      <c r="H421" s="60"/>
      <c r="I421" s="55" t="s">
        <v>412</v>
      </c>
      <c r="J421" s="65" t="s">
        <v>23</v>
      </c>
      <c r="K421" s="65"/>
      <c r="L421" s="65"/>
      <c r="M421" s="65"/>
      <c r="N421" s="65"/>
      <c r="O421" s="65"/>
      <c r="P421" s="65"/>
      <c r="Q421" s="65"/>
      <c r="S421" s="67"/>
    </row>
    <row r="422" customFormat="false" ht="17.45" hidden="false" customHeight="true" outlineLevel="0" collapsed="false">
      <c r="A422" s="79" t="n">
        <v>334</v>
      </c>
      <c r="C422" s="62" t="s">
        <v>426</v>
      </c>
      <c r="D422" s="70"/>
      <c r="E422" s="55" t="n">
        <v>1</v>
      </c>
      <c r="F422" s="60"/>
      <c r="G422" s="60"/>
      <c r="H422" s="60"/>
      <c r="I422" s="55" t="s">
        <v>412</v>
      </c>
      <c r="J422" s="65" t="s">
        <v>23</v>
      </c>
      <c r="K422" s="65"/>
      <c r="L422" s="65"/>
      <c r="M422" s="65"/>
      <c r="N422" s="65"/>
      <c r="O422" s="65"/>
      <c r="P422" s="65"/>
      <c r="Q422" s="65"/>
      <c r="S422" s="67"/>
    </row>
    <row r="423" customFormat="false" ht="17.25" hidden="false" customHeight="true" outlineLevel="0" collapsed="false">
      <c r="A423" s="79" t="n">
        <v>335</v>
      </c>
      <c r="C423" s="62" t="s">
        <v>427</v>
      </c>
      <c r="D423" s="70"/>
      <c r="E423" s="55" t="n">
        <v>1</v>
      </c>
      <c r="F423" s="60"/>
      <c r="G423" s="60"/>
      <c r="H423" s="60"/>
      <c r="I423" s="55" t="s">
        <v>412</v>
      </c>
      <c r="J423" s="65" t="s">
        <v>23</v>
      </c>
      <c r="K423" s="65"/>
      <c r="L423" s="65"/>
      <c r="M423" s="65"/>
      <c r="N423" s="65"/>
      <c r="O423" s="65"/>
      <c r="P423" s="65"/>
      <c r="Q423" s="65"/>
      <c r="S423" s="67"/>
    </row>
    <row r="424" customFormat="false" ht="17.45" hidden="false" customHeight="true" outlineLevel="0" collapsed="false">
      <c r="A424" s="79" t="n">
        <v>336</v>
      </c>
      <c r="C424" s="62" t="s">
        <v>428</v>
      </c>
      <c r="D424" s="70"/>
      <c r="E424" s="55" t="n">
        <v>1</v>
      </c>
      <c r="F424" s="60"/>
      <c r="G424" s="60"/>
      <c r="H424" s="60"/>
      <c r="I424" s="55" t="s">
        <v>412</v>
      </c>
      <c r="J424" s="65" t="s">
        <v>23</v>
      </c>
      <c r="K424" s="65"/>
      <c r="L424" s="65"/>
      <c r="M424" s="65"/>
      <c r="N424" s="65"/>
      <c r="O424" s="65"/>
      <c r="P424" s="65"/>
      <c r="Q424" s="65"/>
      <c r="S424" s="67"/>
    </row>
    <row r="425" customFormat="false" ht="17.45" hidden="false" customHeight="true" outlineLevel="0" collapsed="false">
      <c r="A425" s="79" t="n">
        <v>337</v>
      </c>
      <c r="C425" s="62" t="s">
        <v>429</v>
      </c>
      <c r="D425" s="70"/>
      <c r="E425" s="55" t="n">
        <v>2</v>
      </c>
      <c r="F425" s="60"/>
      <c r="G425" s="60"/>
      <c r="H425" s="60"/>
      <c r="I425" s="55" t="s">
        <v>412</v>
      </c>
      <c r="J425" s="65" t="s">
        <v>23</v>
      </c>
      <c r="K425" s="65"/>
      <c r="L425" s="65"/>
      <c r="M425" s="65"/>
      <c r="N425" s="65"/>
      <c r="O425" s="65"/>
      <c r="P425" s="65"/>
      <c r="Q425" s="65"/>
      <c r="S425" s="67"/>
    </row>
    <row r="426" customFormat="false" ht="17.45" hidden="false" customHeight="true" outlineLevel="0" collapsed="false">
      <c r="A426" s="79" t="n">
        <v>338</v>
      </c>
      <c r="C426" s="62" t="s">
        <v>430</v>
      </c>
      <c r="D426" s="70"/>
      <c r="E426" s="55" t="n">
        <v>6</v>
      </c>
      <c r="F426" s="60"/>
      <c r="G426" s="60"/>
      <c r="H426" s="60"/>
      <c r="I426" s="55" t="s">
        <v>412</v>
      </c>
      <c r="J426" s="65" t="s">
        <v>23</v>
      </c>
      <c r="K426" s="65"/>
      <c r="L426" s="65"/>
      <c r="M426" s="65"/>
      <c r="N426" s="65"/>
      <c r="O426" s="65"/>
      <c r="P426" s="65"/>
      <c r="Q426" s="65"/>
      <c r="S426" s="67"/>
    </row>
    <row r="427" customFormat="false" ht="17.45" hidden="false" customHeight="true" outlineLevel="0" collapsed="false">
      <c r="A427" s="79" t="n">
        <v>339</v>
      </c>
      <c r="C427" s="62" t="s">
        <v>431</v>
      </c>
      <c r="D427" s="70"/>
      <c r="E427" s="55" t="n">
        <v>4</v>
      </c>
      <c r="F427" s="60"/>
      <c r="G427" s="60"/>
      <c r="H427" s="60"/>
      <c r="I427" s="55" t="s">
        <v>412</v>
      </c>
      <c r="J427" s="65" t="s">
        <v>23</v>
      </c>
      <c r="K427" s="65"/>
      <c r="L427" s="65"/>
      <c r="M427" s="65"/>
      <c r="N427" s="65"/>
      <c r="O427" s="65"/>
      <c r="P427" s="65"/>
      <c r="Q427" s="65"/>
      <c r="S427" s="67"/>
    </row>
    <row r="428" customFormat="false" ht="17.45" hidden="false" customHeight="true" outlineLevel="0" collapsed="false">
      <c r="A428" s="79" t="n">
        <v>340</v>
      </c>
      <c r="C428" s="62" t="s">
        <v>432</v>
      </c>
      <c r="D428" s="70"/>
      <c r="E428" s="55" t="n">
        <v>4</v>
      </c>
      <c r="F428" s="60"/>
      <c r="G428" s="60"/>
      <c r="H428" s="60"/>
      <c r="I428" s="55" t="s">
        <v>412</v>
      </c>
      <c r="J428" s="65" t="s">
        <v>23</v>
      </c>
      <c r="K428" s="65"/>
      <c r="L428" s="65"/>
      <c r="M428" s="65"/>
      <c r="N428" s="65"/>
      <c r="O428" s="65"/>
      <c r="P428" s="65"/>
      <c r="Q428" s="65"/>
      <c r="S428" s="67"/>
    </row>
    <row r="429" customFormat="false" ht="17.45" hidden="false" customHeight="true" outlineLevel="0" collapsed="false">
      <c r="A429" s="79" t="n">
        <v>341</v>
      </c>
      <c r="C429" s="62" t="s">
        <v>433</v>
      </c>
      <c r="D429" s="70"/>
      <c r="E429" s="55" t="n">
        <v>2</v>
      </c>
      <c r="F429" s="60"/>
      <c r="G429" s="60"/>
      <c r="H429" s="60"/>
      <c r="I429" s="55" t="s">
        <v>412</v>
      </c>
      <c r="J429" s="65" t="s">
        <v>23</v>
      </c>
      <c r="K429" s="65"/>
      <c r="L429" s="65"/>
      <c r="M429" s="65"/>
      <c r="N429" s="65"/>
      <c r="O429" s="65"/>
      <c r="P429" s="65"/>
      <c r="Q429" s="65"/>
      <c r="S429" s="67"/>
    </row>
    <row r="430" customFormat="false" ht="17.45" hidden="false" customHeight="true" outlineLevel="0" collapsed="false">
      <c r="A430" s="79" t="n">
        <v>342</v>
      </c>
      <c r="C430" s="62" t="s">
        <v>434</v>
      </c>
      <c r="D430" s="70"/>
      <c r="E430" s="55" t="n">
        <v>10</v>
      </c>
      <c r="F430" s="60"/>
      <c r="G430" s="60"/>
      <c r="H430" s="60"/>
      <c r="I430" s="55" t="s">
        <v>412</v>
      </c>
      <c r="J430" s="56" t="s">
        <v>19</v>
      </c>
      <c r="K430" s="56"/>
      <c r="L430" s="56"/>
      <c r="M430" s="56"/>
      <c r="N430" s="56"/>
      <c r="O430" s="56"/>
      <c r="P430" s="56"/>
      <c r="Q430" s="56"/>
      <c r="S430" s="67"/>
    </row>
    <row r="431" customFormat="false" ht="17.45" hidden="false" customHeight="true" outlineLevel="0" collapsed="false">
      <c r="A431" s="79" t="n">
        <v>343</v>
      </c>
      <c r="C431" s="58" t="s">
        <v>435</v>
      </c>
      <c r="D431" s="106"/>
      <c r="E431" s="55" t="n">
        <v>48</v>
      </c>
      <c r="F431" s="60"/>
      <c r="G431" s="60"/>
      <c r="H431" s="60"/>
      <c r="I431" s="55" t="s">
        <v>412</v>
      </c>
      <c r="J431" s="56" t="s">
        <v>19</v>
      </c>
      <c r="K431" s="56"/>
      <c r="L431" s="56"/>
      <c r="M431" s="56"/>
      <c r="N431" s="56"/>
      <c r="O431" s="56"/>
      <c r="P431" s="56"/>
      <c r="Q431" s="56"/>
      <c r="S431" s="67"/>
    </row>
    <row r="432" customFormat="false" ht="17.45" hidden="false" customHeight="true" outlineLevel="0" collapsed="false">
      <c r="A432" s="79" t="n">
        <v>344</v>
      </c>
      <c r="C432" s="62" t="s">
        <v>436</v>
      </c>
      <c r="D432" s="70"/>
      <c r="E432" s="55" t="n">
        <v>2</v>
      </c>
      <c r="F432" s="60"/>
      <c r="G432" s="60"/>
      <c r="H432" s="60"/>
      <c r="I432" s="55" t="s">
        <v>412</v>
      </c>
      <c r="J432" s="65" t="s">
        <v>23</v>
      </c>
      <c r="K432" s="65"/>
      <c r="L432" s="65"/>
      <c r="M432" s="65"/>
      <c r="N432" s="65"/>
      <c r="O432" s="65"/>
      <c r="P432" s="65"/>
      <c r="Q432" s="65"/>
      <c r="S432" s="67"/>
    </row>
    <row r="433" customFormat="false" ht="17.45" hidden="false" customHeight="true" outlineLevel="0" collapsed="false">
      <c r="A433" s="79" t="n">
        <v>346</v>
      </c>
      <c r="C433" s="62" t="s">
        <v>437</v>
      </c>
      <c r="D433" s="70"/>
      <c r="E433" s="55" t="n">
        <v>21</v>
      </c>
      <c r="F433" s="60"/>
      <c r="G433" s="60"/>
      <c r="H433" s="60"/>
      <c r="I433" s="55" t="s">
        <v>412</v>
      </c>
      <c r="J433" s="56" t="s">
        <v>19</v>
      </c>
      <c r="K433" s="56"/>
      <c r="L433" s="56"/>
      <c r="M433" s="56"/>
      <c r="N433" s="56"/>
      <c r="O433" s="56"/>
      <c r="P433" s="56"/>
      <c r="Q433" s="56"/>
      <c r="S433" s="67"/>
    </row>
    <row r="434" customFormat="false" ht="17.45" hidden="false" customHeight="true" outlineLevel="0" collapsed="false">
      <c r="A434" s="79" t="n">
        <v>347</v>
      </c>
      <c r="C434" s="62" t="s">
        <v>438</v>
      </c>
      <c r="D434" s="70"/>
      <c r="E434" s="55" t="n">
        <v>5</v>
      </c>
      <c r="F434" s="60"/>
      <c r="G434" s="60"/>
      <c r="H434" s="60"/>
      <c r="I434" s="55" t="s">
        <v>412</v>
      </c>
      <c r="J434" s="65" t="s">
        <v>23</v>
      </c>
      <c r="K434" s="65"/>
      <c r="L434" s="65"/>
      <c r="M434" s="65"/>
      <c r="N434" s="65"/>
      <c r="O434" s="65"/>
      <c r="P434" s="65"/>
      <c r="Q434" s="65"/>
      <c r="S434" s="67"/>
    </row>
    <row r="435" customFormat="false" ht="16.5" hidden="false" customHeight="true" outlineLevel="0" collapsed="false">
      <c r="A435" s="79" t="n">
        <v>348</v>
      </c>
      <c r="C435" s="62" t="s">
        <v>439</v>
      </c>
      <c r="D435" s="70"/>
      <c r="E435" s="55" t="n">
        <v>30</v>
      </c>
      <c r="F435" s="60"/>
      <c r="G435" s="60"/>
      <c r="H435" s="60"/>
      <c r="I435" s="55" t="s">
        <v>412</v>
      </c>
      <c r="J435" s="56" t="s">
        <v>19</v>
      </c>
      <c r="K435" s="56"/>
      <c r="L435" s="56"/>
      <c r="M435" s="56"/>
      <c r="N435" s="56"/>
      <c r="O435" s="56"/>
      <c r="P435" s="56"/>
      <c r="Q435" s="56"/>
      <c r="S435" s="67"/>
    </row>
    <row r="436" customFormat="false" ht="17.1" hidden="false" customHeight="true" outlineLevel="0" collapsed="false">
      <c r="A436" s="79" t="n">
        <v>349</v>
      </c>
      <c r="C436" s="62" t="s">
        <v>440</v>
      </c>
      <c r="D436" s="70"/>
      <c r="E436" s="55" t="n">
        <v>5</v>
      </c>
      <c r="F436" s="60"/>
      <c r="G436" s="60"/>
      <c r="H436" s="60"/>
      <c r="I436" s="55" t="s">
        <v>412</v>
      </c>
      <c r="J436" s="65" t="s">
        <v>23</v>
      </c>
      <c r="K436" s="65"/>
      <c r="L436" s="65"/>
      <c r="M436" s="65"/>
      <c r="N436" s="65"/>
      <c r="O436" s="65"/>
      <c r="P436" s="65"/>
      <c r="Q436" s="65"/>
      <c r="S436" s="67"/>
    </row>
    <row r="437" customFormat="false" ht="17.1" hidden="false" customHeight="true" outlineLevel="0" collapsed="false">
      <c r="A437" s="79" t="n">
        <v>350</v>
      </c>
      <c r="C437" s="62" t="s">
        <v>441</v>
      </c>
      <c r="D437" s="70"/>
      <c r="E437" s="55" t="n">
        <v>4</v>
      </c>
      <c r="F437" s="60"/>
      <c r="G437" s="60"/>
      <c r="H437" s="60"/>
      <c r="I437" s="55" t="s">
        <v>412</v>
      </c>
      <c r="J437" s="65" t="s">
        <v>23</v>
      </c>
      <c r="K437" s="65"/>
      <c r="L437" s="65"/>
      <c r="M437" s="65"/>
      <c r="N437" s="65"/>
      <c r="O437" s="65"/>
      <c r="P437" s="65"/>
      <c r="Q437" s="65"/>
      <c r="S437" s="67"/>
    </row>
    <row r="438" customFormat="false" ht="17.1" hidden="false" customHeight="true" outlineLevel="0" collapsed="false">
      <c r="A438" s="79" t="n">
        <v>351</v>
      </c>
      <c r="C438" s="62" t="s">
        <v>442</v>
      </c>
      <c r="D438" s="70"/>
      <c r="E438" s="55" t="n">
        <v>6</v>
      </c>
      <c r="F438" s="60"/>
      <c r="G438" s="60"/>
      <c r="H438" s="60"/>
      <c r="I438" s="55" t="s">
        <v>412</v>
      </c>
      <c r="J438" s="65" t="s">
        <v>23</v>
      </c>
      <c r="K438" s="65"/>
      <c r="L438" s="65"/>
      <c r="M438" s="65"/>
      <c r="N438" s="65"/>
      <c r="O438" s="65"/>
      <c r="P438" s="65"/>
      <c r="Q438" s="65"/>
      <c r="S438" s="67"/>
    </row>
    <row r="439" customFormat="false" ht="17.1" hidden="false" customHeight="true" outlineLevel="0" collapsed="false">
      <c r="A439" s="79" t="n">
        <v>352</v>
      </c>
      <c r="C439" s="62" t="s">
        <v>443</v>
      </c>
      <c r="D439" s="70"/>
      <c r="E439" s="55" t="n">
        <v>5</v>
      </c>
      <c r="F439" s="60"/>
      <c r="G439" s="60"/>
      <c r="H439" s="60"/>
      <c r="I439" s="55" t="s">
        <v>412</v>
      </c>
      <c r="J439" s="65" t="s">
        <v>23</v>
      </c>
      <c r="K439" s="65"/>
      <c r="L439" s="65"/>
      <c r="M439" s="65"/>
      <c r="N439" s="65"/>
      <c r="O439" s="65"/>
      <c r="P439" s="65"/>
      <c r="Q439" s="65"/>
      <c r="S439" s="67"/>
    </row>
    <row r="440" customFormat="false" ht="17.1" hidden="false" customHeight="true" outlineLevel="0" collapsed="false">
      <c r="A440" s="79" t="n">
        <v>353</v>
      </c>
      <c r="C440" s="62" t="s">
        <v>444</v>
      </c>
      <c r="D440" s="70"/>
      <c r="E440" s="55" t="n">
        <v>2</v>
      </c>
      <c r="F440" s="60"/>
      <c r="G440" s="60"/>
      <c r="H440" s="60"/>
      <c r="I440" s="55" t="s">
        <v>412</v>
      </c>
      <c r="J440" s="65" t="s">
        <v>23</v>
      </c>
      <c r="K440" s="65"/>
      <c r="L440" s="65"/>
      <c r="M440" s="65"/>
      <c r="N440" s="65"/>
      <c r="O440" s="65"/>
      <c r="P440" s="65"/>
      <c r="Q440" s="65"/>
      <c r="S440" s="67"/>
    </row>
    <row r="441" customFormat="false" ht="17.1" hidden="false" customHeight="true" outlineLevel="0" collapsed="false">
      <c r="A441" s="79" t="n">
        <v>354</v>
      </c>
      <c r="C441" s="62" t="s">
        <v>445</v>
      </c>
      <c r="D441" s="70"/>
      <c r="E441" s="55" t="n">
        <v>73</v>
      </c>
      <c r="F441" s="60"/>
      <c r="G441" s="60"/>
      <c r="H441" s="60"/>
      <c r="I441" s="55" t="s">
        <v>412</v>
      </c>
      <c r="J441" s="56" t="s">
        <v>19</v>
      </c>
      <c r="K441" s="56"/>
      <c r="L441" s="56"/>
      <c r="M441" s="56"/>
      <c r="N441" s="56"/>
      <c r="O441" s="56"/>
      <c r="P441" s="56"/>
      <c r="Q441" s="56"/>
      <c r="S441" s="67"/>
    </row>
    <row r="442" customFormat="false" ht="17.1" hidden="false" customHeight="true" outlineLevel="0" collapsed="false">
      <c r="A442" s="79" t="n">
        <v>355</v>
      </c>
      <c r="C442" s="62" t="s">
        <v>446</v>
      </c>
      <c r="D442" s="70"/>
      <c r="E442" s="55" t="n">
        <v>1</v>
      </c>
      <c r="F442" s="60"/>
      <c r="G442" s="60"/>
      <c r="H442" s="60"/>
      <c r="I442" s="55" t="s">
        <v>412</v>
      </c>
      <c r="J442" s="65" t="s">
        <v>23</v>
      </c>
      <c r="K442" s="65"/>
      <c r="L442" s="65"/>
      <c r="M442" s="65"/>
      <c r="N442" s="65"/>
      <c r="O442" s="65"/>
      <c r="P442" s="65"/>
      <c r="Q442" s="65"/>
      <c r="S442" s="67"/>
    </row>
    <row r="443" customFormat="false" ht="17.1" hidden="false" customHeight="true" outlineLevel="0" collapsed="false">
      <c r="A443" s="79" t="n">
        <v>356</v>
      </c>
      <c r="C443" s="62" t="s">
        <v>447</v>
      </c>
      <c r="D443" s="70"/>
      <c r="E443" s="55" t="n">
        <v>3</v>
      </c>
      <c r="F443" s="60"/>
      <c r="G443" s="60"/>
      <c r="H443" s="60"/>
      <c r="I443" s="55" t="s">
        <v>412</v>
      </c>
      <c r="J443" s="65" t="s">
        <v>23</v>
      </c>
      <c r="K443" s="65"/>
      <c r="L443" s="65"/>
      <c r="M443" s="65"/>
      <c r="N443" s="65"/>
      <c r="O443" s="65"/>
      <c r="P443" s="65"/>
      <c r="Q443" s="65"/>
      <c r="S443" s="67"/>
    </row>
    <row r="444" customFormat="false" ht="17.1" hidden="false" customHeight="true" outlineLevel="0" collapsed="false">
      <c r="A444" s="79" t="n">
        <v>356</v>
      </c>
      <c r="C444" s="62" t="s">
        <v>448</v>
      </c>
      <c r="D444" s="70"/>
      <c r="E444" s="55" t="n">
        <v>3</v>
      </c>
      <c r="F444" s="60"/>
      <c r="G444" s="60"/>
      <c r="H444" s="60"/>
      <c r="I444" s="55" t="s">
        <v>412</v>
      </c>
      <c r="J444" s="56" t="s">
        <v>19</v>
      </c>
      <c r="K444" s="56"/>
      <c r="L444" s="56"/>
      <c r="M444" s="56"/>
      <c r="N444" s="56"/>
      <c r="O444" s="56"/>
      <c r="P444" s="56"/>
      <c r="Q444" s="56"/>
      <c r="S444" s="67"/>
    </row>
    <row r="445" customFormat="false" ht="33" hidden="false" customHeight="true" outlineLevel="0" collapsed="false">
      <c r="A445" s="79" t="n">
        <v>357</v>
      </c>
      <c r="C445" s="62" t="s">
        <v>449</v>
      </c>
      <c r="D445" s="70"/>
      <c r="E445" s="55" t="n">
        <v>19</v>
      </c>
      <c r="F445" s="60"/>
      <c r="G445" s="60"/>
      <c r="H445" s="60"/>
      <c r="I445" s="55" t="s">
        <v>412</v>
      </c>
      <c r="J445" s="65" t="s">
        <v>23</v>
      </c>
      <c r="K445" s="65"/>
      <c r="L445" s="65"/>
      <c r="M445" s="65"/>
      <c r="N445" s="65"/>
      <c r="O445" s="65"/>
      <c r="P445" s="65"/>
      <c r="Q445" s="65"/>
      <c r="S445" s="67"/>
    </row>
    <row r="446" customFormat="false" ht="17.1" hidden="false" customHeight="true" outlineLevel="0" collapsed="false">
      <c r="A446" s="79" t="n">
        <v>358</v>
      </c>
      <c r="C446" s="62" t="s">
        <v>450</v>
      </c>
      <c r="D446" s="70"/>
      <c r="E446" s="55" t="n">
        <v>1</v>
      </c>
      <c r="F446" s="60"/>
      <c r="G446" s="60"/>
      <c r="H446" s="60"/>
      <c r="I446" s="55" t="s">
        <v>412</v>
      </c>
      <c r="J446" s="65" t="s">
        <v>23</v>
      </c>
      <c r="K446" s="65"/>
      <c r="L446" s="65"/>
      <c r="M446" s="65"/>
      <c r="N446" s="65"/>
      <c r="O446" s="65"/>
      <c r="P446" s="65"/>
      <c r="Q446" s="65"/>
      <c r="S446" s="67"/>
    </row>
    <row r="447" customFormat="false" ht="17.1" hidden="false" customHeight="true" outlineLevel="0" collapsed="false">
      <c r="A447" s="79" t="n">
        <v>359</v>
      </c>
      <c r="C447" s="62" t="s">
        <v>451</v>
      </c>
      <c r="D447" s="70"/>
      <c r="E447" s="55" t="n">
        <v>2</v>
      </c>
      <c r="F447" s="60"/>
      <c r="G447" s="60"/>
      <c r="H447" s="60"/>
      <c r="I447" s="55" t="s">
        <v>412</v>
      </c>
      <c r="J447" s="65" t="s">
        <v>23</v>
      </c>
      <c r="K447" s="65"/>
      <c r="L447" s="65"/>
      <c r="M447" s="65"/>
      <c r="N447" s="65"/>
      <c r="O447" s="65"/>
      <c r="P447" s="65"/>
      <c r="Q447" s="65"/>
      <c r="S447" s="67"/>
    </row>
    <row r="448" customFormat="false" ht="21.75" hidden="false" customHeight="true" outlineLevel="0" collapsed="false">
      <c r="A448" s="79" t="n">
        <v>360</v>
      </c>
      <c r="C448" s="62" t="s">
        <v>452</v>
      </c>
      <c r="D448" s="70"/>
      <c r="E448" s="55" t="n">
        <v>2</v>
      </c>
      <c r="F448" s="60"/>
      <c r="G448" s="60"/>
      <c r="H448" s="60"/>
      <c r="I448" s="55" t="s">
        <v>412</v>
      </c>
      <c r="J448" s="65" t="s">
        <v>23</v>
      </c>
      <c r="K448" s="65"/>
      <c r="L448" s="65"/>
      <c r="M448" s="65"/>
      <c r="N448" s="65"/>
      <c r="O448" s="65"/>
      <c r="P448" s="65"/>
      <c r="Q448" s="65"/>
      <c r="S448" s="67"/>
    </row>
    <row r="449" customFormat="false" ht="15.95" hidden="false" customHeight="true" outlineLevel="0" collapsed="false">
      <c r="A449" s="79" t="n">
        <v>361</v>
      </c>
      <c r="C449" s="62" t="s">
        <v>453</v>
      </c>
      <c r="D449" s="70"/>
      <c r="E449" s="55" t="n">
        <v>5</v>
      </c>
      <c r="F449" s="60"/>
      <c r="G449" s="60"/>
      <c r="H449" s="60"/>
      <c r="I449" s="55" t="s">
        <v>412</v>
      </c>
      <c r="J449" s="65" t="s">
        <v>23</v>
      </c>
      <c r="K449" s="65"/>
      <c r="L449" s="65"/>
      <c r="M449" s="65"/>
      <c r="N449" s="65"/>
      <c r="O449" s="65"/>
      <c r="P449" s="65"/>
      <c r="Q449" s="65"/>
      <c r="S449" s="67"/>
    </row>
    <row r="450" customFormat="false" ht="15.95" hidden="false" customHeight="true" outlineLevel="0" collapsed="false">
      <c r="A450" s="79" t="n">
        <v>362</v>
      </c>
      <c r="C450" s="62" t="s">
        <v>454</v>
      </c>
      <c r="D450" s="70"/>
      <c r="E450" s="55" t="n">
        <v>1</v>
      </c>
      <c r="F450" s="60"/>
      <c r="G450" s="60"/>
      <c r="H450" s="60"/>
      <c r="I450" s="55" t="s">
        <v>412</v>
      </c>
      <c r="J450" s="65" t="s">
        <v>23</v>
      </c>
      <c r="K450" s="65"/>
      <c r="L450" s="65"/>
      <c r="M450" s="65"/>
      <c r="N450" s="65"/>
      <c r="O450" s="65"/>
      <c r="P450" s="65"/>
      <c r="Q450" s="65"/>
      <c r="S450" s="67"/>
    </row>
    <row r="451" customFormat="false" ht="15.95" hidden="false" customHeight="true" outlineLevel="0" collapsed="false">
      <c r="A451" s="79" t="n">
        <v>363</v>
      </c>
      <c r="C451" s="62" t="s">
        <v>455</v>
      </c>
      <c r="D451" s="70"/>
      <c r="E451" s="55" t="n">
        <v>7</v>
      </c>
      <c r="F451" s="60"/>
      <c r="G451" s="60"/>
      <c r="H451" s="60"/>
      <c r="I451" s="55" t="s">
        <v>412</v>
      </c>
      <c r="J451" s="65" t="s">
        <v>23</v>
      </c>
      <c r="K451" s="65"/>
      <c r="L451" s="65"/>
      <c r="M451" s="65"/>
      <c r="N451" s="65"/>
      <c r="O451" s="65"/>
      <c r="P451" s="65"/>
      <c r="Q451" s="65"/>
      <c r="S451" s="67"/>
    </row>
    <row r="452" customFormat="false" ht="15.95" hidden="false" customHeight="true" outlineLevel="0" collapsed="false">
      <c r="A452" s="79" t="n">
        <v>364</v>
      </c>
      <c r="C452" s="62" t="s">
        <v>456</v>
      </c>
      <c r="D452" s="70"/>
      <c r="E452" s="55" t="n">
        <v>3</v>
      </c>
      <c r="F452" s="60"/>
      <c r="G452" s="60"/>
      <c r="H452" s="60"/>
      <c r="I452" s="55" t="s">
        <v>412</v>
      </c>
      <c r="J452" s="65" t="s">
        <v>23</v>
      </c>
      <c r="K452" s="65"/>
      <c r="L452" s="65"/>
      <c r="M452" s="65"/>
      <c r="N452" s="65"/>
      <c r="O452" s="65"/>
      <c r="P452" s="65"/>
      <c r="Q452" s="65"/>
      <c r="S452" s="67"/>
    </row>
    <row r="453" customFormat="false" ht="15.95" hidden="false" customHeight="true" outlineLevel="0" collapsed="false">
      <c r="A453" s="79" t="n">
        <v>365</v>
      </c>
      <c r="C453" s="62" t="s">
        <v>457</v>
      </c>
      <c r="D453" s="70"/>
      <c r="E453" s="55" t="n">
        <v>2</v>
      </c>
      <c r="F453" s="60"/>
      <c r="G453" s="60"/>
      <c r="H453" s="60"/>
      <c r="I453" s="55" t="s">
        <v>412</v>
      </c>
      <c r="J453" s="65" t="s">
        <v>23</v>
      </c>
      <c r="K453" s="65"/>
      <c r="L453" s="65"/>
      <c r="M453" s="65"/>
      <c r="N453" s="65"/>
      <c r="O453" s="65"/>
      <c r="P453" s="65"/>
      <c r="Q453" s="65"/>
      <c r="S453" s="67"/>
    </row>
    <row r="454" customFormat="false" ht="34.5" hidden="false" customHeight="true" outlineLevel="0" collapsed="false">
      <c r="A454" s="79" t="n">
        <v>366</v>
      </c>
      <c r="C454" s="62" t="s">
        <v>458</v>
      </c>
      <c r="D454" s="70"/>
      <c r="E454" s="55" t="n">
        <v>19</v>
      </c>
      <c r="F454" s="60"/>
      <c r="G454" s="60"/>
      <c r="H454" s="60"/>
      <c r="I454" s="55" t="s">
        <v>412</v>
      </c>
      <c r="J454" s="65" t="s">
        <v>23</v>
      </c>
      <c r="K454" s="65"/>
      <c r="L454" s="65"/>
      <c r="M454" s="65"/>
      <c r="N454" s="65"/>
      <c r="O454" s="65"/>
      <c r="P454" s="65"/>
      <c r="Q454" s="65"/>
      <c r="S454" s="67"/>
    </row>
    <row r="455" customFormat="false" ht="15.95" hidden="false" customHeight="true" outlineLevel="0" collapsed="false">
      <c r="A455" s="79" t="n">
        <v>367</v>
      </c>
      <c r="C455" s="62" t="s">
        <v>459</v>
      </c>
      <c r="D455" s="70"/>
      <c r="E455" s="55" t="n">
        <v>1</v>
      </c>
      <c r="F455" s="60"/>
      <c r="G455" s="60"/>
      <c r="H455" s="60"/>
      <c r="I455" s="55" t="s">
        <v>412</v>
      </c>
      <c r="J455" s="65" t="s">
        <v>23</v>
      </c>
      <c r="K455" s="65"/>
      <c r="L455" s="65"/>
      <c r="M455" s="65"/>
      <c r="N455" s="65"/>
      <c r="O455" s="65"/>
      <c r="P455" s="65"/>
      <c r="Q455" s="65"/>
      <c r="S455" s="67"/>
    </row>
    <row r="456" customFormat="false" ht="15.95" hidden="false" customHeight="true" outlineLevel="0" collapsed="false">
      <c r="A456" s="79" t="n">
        <v>368</v>
      </c>
      <c r="C456" s="62" t="s">
        <v>460</v>
      </c>
      <c r="D456" s="70"/>
      <c r="E456" s="55" t="n">
        <v>1</v>
      </c>
      <c r="F456" s="60"/>
      <c r="G456" s="60"/>
      <c r="H456" s="60"/>
      <c r="I456" s="55" t="s">
        <v>412</v>
      </c>
      <c r="J456" s="65" t="s">
        <v>23</v>
      </c>
      <c r="K456" s="65"/>
      <c r="L456" s="65"/>
      <c r="M456" s="65"/>
      <c r="N456" s="65"/>
      <c r="O456" s="65"/>
      <c r="P456" s="65"/>
      <c r="Q456" s="65"/>
      <c r="S456" s="67"/>
    </row>
    <row r="457" customFormat="false" ht="20.25" hidden="false" customHeight="true" outlineLevel="0" collapsed="false">
      <c r="A457" s="79" t="n">
        <v>369</v>
      </c>
      <c r="C457" s="62" t="s">
        <v>461</v>
      </c>
      <c r="D457" s="70"/>
      <c r="E457" s="55" t="n">
        <v>2</v>
      </c>
      <c r="F457" s="60"/>
      <c r="G457" s="60"/>
      <c r="H457" s="60"/>
      <c r="I457" s="55" t="s">
        <v>412</v>
      </c>
      <c r="J457" s="65" t="s">
        <v>23</v>
      </c>
      <c r="K457" s="65"/>
      <c r="L457" s="65"/>
      <c r="M457" s="65"/>
      <c r="N457" s="65"/>
      <c r="O457" s="65"/>
      <c r="P457" s="65"/>
      <c r="Q457" s="65"/>
      <c r="S457" s="67"/>
    </row>
    <row r="458" customFormat="false" ht="15" hidden="false" customHeight="true" outlineLevel="0" collapsed="false">
      <c r="A458" s="79" t="n">
        <v>370</v>
      </c>
      <c r="C458" s="62" t="s">
        <v>462</v>
      </c>
      <c r="D458" s="70"/>
      <c r="E458" s="55" t="n">
        <v>42</v>
      </c>
      <c r="F458" s="60"/>
      <c r="G458" s="60"/>
      <c r="H458" s="60"/>
      <c r="I458" s="55" t="s">
        <v>412</v>
      </c>
      <c r="J458" s="56" t="s">
        <v>19</v>
      </c>
      <c r="K458" s="56"/>
      <c r="L458" s="56"/>
      <c r="M458" s="56"/>
      <c r="N458" s="56"/>
      <c r="O458" s="56"/>
      <c r="P458" s="56"/>
      <c r="Q458" s="56"/>
      <c r="S458" s="67"/>
    </row>
    <row r="459" customFormat="false" ht="15" hidden="false" customHeight="true" outlineLevel="0" collapsed="false">
      <c r="A459" s="79" t="n">
        <v>371</v>
      </c>
      <c r="C459" s="62" t="s">
        <v>463</v>
      </c>
      <c r="D459" s="70"/>
      <c r="E459" s="55" t="n">
        <v>47</v>
      </c>
      <c r="F459" s="60"/>
      <c r="G459" s="60"/>
      <c r="H459" s="60"/>
      <c r="I459" s="55" t="s">
        <v>412</v>
      </c>
      <c r="J459" s="56" t="s">
        <v>19</v>
      </c>
      <c r="K459" s="56"/>
      <c r="L459" s="56"/>
      <c r="M459" s="56"/>
      <c r="N459" s="56"/>
      <c r="O459" s="56"/>
      <c r="P459" s="56"/>
      <c r="Q459" s="56"/>
      <c r="S459" s="67"/>
    </row>
    <row r="460" customFormat="false" ht="19.5" hidden="false" customHeight="true" outlineLevel="0" collapsed="false">
      <c r="A460" s="79" t="n">
        <v>372</v>
      </c>
      <c r="C460" s="62" t="s">
        <v>464</v>
      </c>
      <c r="D460" s="70"/>
      <c r="E460" s="55" t="n">
        <v>36</v>
      </c>
      <c r="F460" s="60"/>
      <c r="G460" s="60"/>
      <c r="H460" s="60"/>
      <c r="I460" s="55" t="s">
        <v>412</v>
      </c>
      <c r="J460" s="56" t="s">
        <v>19</v>
      </c>
      <c r="K460" s="56"/>
      <c r="L460" s="56"/>
      <c r="M460" s="56"/>
      <c r="N460" s="56"/>
      <c r="O460" s="56"/>
      <c r="P460" s="56"/>
      <c r="Q460" s="56"/>
      <c r="S460" s="67"/>
    </row>
    <row r="461" customFormat="false" ht="17.25" hidden="false" customHeight="true" outlineLevel="0" collapsed="false">
      <c r="A461" s="79" t="n">
        <v>373</v>
      </c>
      <c r="C461" s="62" t="s">
        <v>465</v>
      </c>
      <c r="D461" s="70"/>
      <c r="E461" s="55" t="n">
        <v>129</v>
      </c>
      <c r="F461" s="60"/>
      <c r="G461" s="60"/>
      <c r="H461" s="60"/>
      <c r="I461" s="55" t="s">
        <v>412</v>
      </c>
      <c r="J461" s="56" t="s">
        <v>19</v>
      </c>
      <c r="K461" s="56"/>
      <c r="L461" s="56"/>
      <c r="M461" s="56"/>
      <c r="N461" s="56"/>
      <c r="O461" s="56"/>
      <c r="P461" s="56"/>
      <c r="Q461" s="56"/>
      <c r="S461" s="67"/>
    </row>
    <row r="462" customFormat="false" ht="15.95" hidden="false" customHeight="true" outlineLevel="0" collapsed="false">
      <c r="A462" s="79" t="n">
        <v>374</v>
      </c>
      <c r="C462" s="62" t="s">
        <v>466</v>
      </c>
      <c r="D462" s="70"/>
      <c r="E462" s="55" t="n">
        <v>69</v>
      </c>
      <c r="F462" s="60"/>
      <c r="G462" s="60"/>
      <c r="H462" s="60"/>
      <c r="I462" s="55" t="s">
        <v>412</v>
      </c>
      <c r="J462" s="56" t="s">
        <v>19</v>
      </c>
      <c r="K462" s="56"/>
      <c r="L462" s="56"/>
      <c r="M462" s="56"/>
      <c r="N462" s="56"/>
      <c r="O462" s="56"/>
      <c r="P462" s="56"/>
      <c r="Q462" s="56"/>
      <c r="S462" s="67"/>
    </row>
    <row r="463" customFormat="false" ht="15.95" hidden="false" customHeight="true" outlineLevel="0" collapsed="false">
      <c r="A463" s="79" t="n">
        <v>375</v>
      </c>
      <c r="C463" s="62" t="s">
        <v>467</v>
      </c>
      <c r="D463" s="70"/>
      <c r="E463" s="55" t="n">
        <v>24</v>
      </c>
      <c r="F463" s="60"/>
      <c r="G463" s="60"/>
      <c r="H463" s="60"/>
      <c r="I463" s="55" t="s">
        <v>412</v>
      </c>
      <c r="J463" s="56" t="s">
        <v>19</v>
      </c>
      <c r="K463" s="56"/>
      <c r="L463" s="56"/>
      <c r="M463" s="56"/>
      <c r="N463" s="56"/>
      <c r="O463" s="56"/>
      <c r="P463" s="56"/>
      <c r="Q463" s="56"/>
      <c r="S463" s="67"/>
    </row>
    <row r="464" customFormat="false" ht="24" hidden="false" customHeight="true" outlineLevel="0" collapsed="false">
      <c r="A464" s="79" t="n">
        <v>376</v>
      </c>
      <c r="C464" s="62" t="s">
        <v>468</v>
      </c>
      <c r="D464" s="70"/>
      <c r="E464" s="55" t="n">
        <v>27</v>
      </c>
      <c r="F464" s="60"/>
      <c r="G464" s="60"/>
      <c r="H464" s="60"/>
      <c r="I464" s="55" t="s">
        <v>412</v>
      </c>
      <c r="J464" s="56" t="s">
        <v>19</v>
      </c>
      <c r="K464" s="56"/>
      <c r="L464" s="56"/>
      <c r="M464" s="56"/>
      <c r="N464" s="56"/>
      <c r="O464" s="56"/>
      <c r="P464" s="56"/>
      <c r="Q464" s="56"/>
      <c r="S464" s="67"/>
    </row>
    <row r="465" customFormat="false" ht="15.95" hidden="false" customHeight="true" outlineLevel="0" collapsed="false">
      <c r="A465" s="79" t="n">
        <v>377</v>
      </c>
      <c r="C465" s="62" t="s">
        <v>469</v>
      </c>
      <c r="D465" s="70"/>
      <c r="E465" s="55" t="n">
        <v>39</v>
      </c>
      <c r="F465" s="60"/>
      <c r="G465" s="60"/>
      <c r="H465" s="60"/>
      <c r="I465" s="55" t="s">
        <v>412</v>
      </c>
      <c r="J465" s="56" t="s">
        <v>19</v>
      </c>
      <c r="K465" s="56"/>
      <c r="L465" s="56"/>
      <c r="M465" s="56"/>
      <c r="N465" s="56"/>
      <c r="O465" s="56"/>
      <c r="P465" s="56"/>
      <c r="Q465" s="56"/>
      <c r="S465" s="67"/>
    </row>
    <row r="466" customFormat="false" ht="15.95" hidden="false" customHeight="true" outlineLevel="0" collapsed="false">
      <c r="A466" s="79" t="n">
        <v>378</v>
      </c>
      <c r="C466" s="62" t="s">
        <v>470</v>
      </c>
      <c r="D466" s="70"/>
      <c r="E466" s="55" t="n">
        <v>9</v>
      </c>
      <c r="F466" s="60"/>
      <c r="G466" s="60"/>
      <c r="H466" s="60"/>
      <c r="I466" s="55" t="s">
        <v>412</v>
      </c>
      <c r="J466" s="65" t="s">
        <v>23</v>
      </c>
      <c r="K466" s="65"/>
      <c r="L466" s="65"/>
      <c r="M466" s="65"/>
      <c r="N466" s="65"/>
      <c r="O466" s="65"/>
      <c r="P466" s="65"/>
      <c r="Q466" s="65"/>
      <c r="S466" s="67"/>
    </row>
    <row r="467" customFormat="false" ht="15.95" hidden="false" customHeight="true" outlineLevel="0" collapsed="false">
      <c r="A467" s="79" t="n">
        <v>379</v>
      </c>
      <c r="C467" s="62" t="s">
        <v>471</v>
      </c>
      <c r="D467" s="70"/>
      <c r="E467" s="55" t="n">
        <v>11</v>
      </c>
      <c r="F467" s="60"/>
      <c r="G467" s="60"/>
      <c r="H467" s="60"/>
      <c r="I467" s="55" t="s">
        <v>412</v>
      </c>
      <c r="J467" s="65" t="s">
        <v>23</v>
      </c>
      <c r="K467" s="65"/>
      <c r="L467" s="65"/>
      <c r="M467" s="65"/>
      <c r="N467" s="65"/>
      <c r="O467" s="65"/>
      <c r="P467" s="65"/>
      <c r="Q467" s="65"/>
      <c r="S467" s="67"/>
    </row>
    <row r="468" customFormat="false" ht="15.95" hidden="false" customHeight="true" outlineLevel="0" collapsed="false">
      <c r="A468" s="79" t="n">
        <v>380</v>
      </c>
      <c r="C468" s="62" t="s">
        <v>472</v>
      </c>
      <c r="D468" s="70"/>
      <c r="E468" s="55" t="n">
        <v>7</v>
      </c>
      <c r="F468" s="60"/>
      <c r="G468" s="60"/>
      <c r="H468" s="60"/>
      <c r="I468" s="55" t="s">
        <v>412</v>
      </c>
      <c r="J468" s="65" t="s">
        <v>23</v>
      </c>
      <c r="K468" s="65"/>
      <c r="L468" s="65"/>
      <c r="M468" s="65"/>
      <c r="N468" s="65"/>
      <c r="O468" s="65"/>
      <c r="P468" s="65"/>
      <c r="Q468" s="65"/>
      <c r="S468" s="67"/>
    </row>
    <row r="469" customFormat="false" ht="30" hidden="false" customHeight="true" outlineLevel="0" collapsed="false">
      <c r="A469" s="79" t="n">
        <v>381</v>
      </c>
      <c r="C469" s="62" t="s">
        <v>473</v>
      </c>
      <c r="D469" s="70"/>
      <c r="E469" s="55" t="n">
        <v>16</v>
      </c>
      <c r="F469" s="60"/>
      <c r="G469" s="60"/>
      <c r="H469" s="60"/>
      <c r="I469" s="55" t="s">
        <v>412</v>
      </c>
      <c r="J469" s="65" t="s">
        <v>23</v>
      </c>
      <c r="K469" s="65"/>
      <c r="L469" s="65"/>
      <c r="M469" s="65"/>
      <c r="N469" s="65"/>
      <c r="O469" s="65"/>
      <c r="P469" s="65"/>
      <c r="Q469" s="65"/>
      <c r="S469" s="67"/>
    </row>
    <row r="470" customFormat="false" ht="23.25" hidden="false" customHeight="true" outlineLevel="0" collapsed="false">
      <c r="A470" s="79" t="n">
        <v>382</v>
      </c>
      <c r="C470" s="62" t="s">
        <v>474</v>
      </c>
      <c r="D470" s="70"/>
      <c r="E470" s="55" t="n">
        <v>93</v>
      </c>
      <c r="F470" s="60"/>
      <c r="G470" s="60"/>
      <c r="H470" s="60"/>
      <c r="I470" s="55" t="s">
        <v>412</v>
      </c>
      <c r="J470" s="56" t="s">
        <v>19</v>
      </c>
      <c r="K470" s="56"/>
      <c r="L470" s="56"/>
      <c r="M470" s="56"/>
      <c r="N470" s="56"/>
      <c r="O470" s="56"/>
      <c r="P470" s="56"/>
      <c r="Q470" s="56"/>
      <c r="S470" s="67"/>
    </row>
    <row r="471" customFormat="false" ht="15.75" hidden="false" customHeight="true" outlineLevel="0" collapsed="false">
      <c r="A471" s="79" t="n">
        <v>383</v>
      </c>
      <c r="C471" s="62" t="s">
        <v>475</v>
      </c>
      <c r="D471" s="70"/>
      <c r="E471" s="55" t="n">
        <v>70</v>
      </c>
      <c r="F471" s="60"/>
      <c r="G471" s="60"/>
      <c r="H471" s="60"/>
      <c r="I471" s="55" t="s">
        <v>412</v>
      </c>
      <c r="J471" s="56" t="s">
        <v>19</v>
      </c>
      <c r="K471" s="56"/>
      <c r="L471" s="56"/>
      <c r="M471" s="56"/>
      <c r="N471" s="56"/>
      <c r="O471" s="56"/>
      <c r="P471" s="56"/>
      <c r="Q471" s="56"/>
      <c r="S471" s="67"/>
    </row>
    <row r="472" customFormat="false" ht="15.75" hidden="false" customHeight="true" outlineLevel="0" collapsed="false">
      <c r="A472" s="79" t="n">
        <v>384</v>
      </c>
      <c r="C472" s="62" t="s">
        <v>476</v>
      </c>
      <c r="D472" s="70"/>
      <c r="E472" s="55" t="n">
        <v>80</v>
      </c>
      <c r="F472" s="60"/>
      <c r="G472" s="60"/>
      <c r="H472" s="60"/>
      <c r="I472" s="55" t="s">
        <v>412</v>
      </c>
      <c r="J472" s="56" t="s">
        <v>19</v>
      </c>
      <c r="K472" s="56"/>
      <c r="L472" s="56"/>
      <c r="M472" s="56"/>
      <c r="N472" s="56"/>
      <c r="O472" s="56"/>
      <c r="P472" s="56"/>
      <c r="Q472" s="56"/>
      <c r="S472" s="67"/>
    </row>
    <row r="473" customFormat="false" ht="15.95" hidden="false" customHeight="true" outlineLevel="0" collapsed="false">
      <c r="A473" s="79" t="n">
        <v>385</v>
      </c>
      <c r="C473" s="62" t="s">
        <v>477</v>
      </c>
      <c r="D473" s="70"/>
      <c r="E473" s="55" t="n">
        <v>30</v>
      </c>
      <c r="F473" s="60"/>
      <c r="G473" s="60"/>
      <c r="H473" s="60"/>
      <c r="I473" s="55" t="s">
        <v>412</v>
      </c>
      <c r="J473" s="56" t="s">
        <v>19</v>
      </c>
      <c r="K473" s="56"/>
      <c r="L473" s="56"/>
      <c r="M473" s="56"/>
      <c r="N473" s="56"/>
      <c r="O473" s="56"/>
      <c r="P473" s="56"/>
      <c r="Q473" s="56"/>
      <c r="S473" s="67"/>
    </row>
    <row r="474" customFormat="false" ht="15.95" hidden="false" customHeight="true" outlineLevel="0" collapsed="false">
      <c r="A474" s="79" t="n">
        <v>386</v>
      </c>
      <c r="C474" s="62" t="s">
        <v>478</v>
      </c>
      <c r="D474" s="70"/>
      <c r="E474" s="55" t="n">
        <v>70</v>
      </c>
      <c r="F474" s="60"/>
      <c r="G474" s="60"/>
      <c r="H474" s="60"/>
      <c r="I474" s="55" t="s">
        <v>412</v>
      </c>
      <c r="J474" s="56" t="s">
        <v>19</v>
      </c>
      <c r="K474" s="56"/>
      <c r="L474" s="56"/>
      <c r="M474" s="56"/>
      <c r="N474" s="56"/>
      <c r="O474" s="56"/>
      <c r="P474" s="56"/>
      <c r="Q474" s="56"/>
      <c r="S474" s="67"/>
    </row>
    <row r="475" customFormat="false" ht="15.95" hidden="false" customHeight="true" outlineLevel="0" collapsed="false">
      <c r="A475" s="79" t="n">
        <v>387</v>
      </c>
      <c r="C475" s="62" t="s">
        <v>479</v>
      </c>
      <c r="D475" s="70"/>
      <c r="E475" s="55" t="n">
        <v>70</v>
      </c>
      <c r="F475" s="60"/>
      <c r="G475" s="60"/>
      <c r="H475" s="60"/>
      <c r="I475" s="55" t="s">
        <v>412</v>
      </c>
      <c r="J475" s="56" t="s">
        <v>19</v>
      </c>
      <c r="K475" s="56"/>
      <c r="L475" s="56"/>
      <c r="M475" s="56"/>
      <c r="N475" s="56"/>
      <c r="O475" s="56"/>
      <c r="P475" s="56"/>
      <c r="Q475" s="56"/>
      <c r="S475" s="67"/>
    </row>
    <row r="476" customFormat="false" ht="15.95" hidden="false" customHeight="true" outlineLevel="0" collapsed="false">
      <c r="A476" s="79" t="n">
        <v>389</v>
      </c>
      <c r="C476" s="62" t="s">
        <v>480</v>
      </c>
      <c r="D476" s="70"/>
      <c r="E476" s="55" t="n">
        <v>26</v>
      </c>
      <c r="F476" s="60"/>
      <c r="G476" s="60"/>
      <c r="H476" s="60"/>
      <c r="I476" s="55" t="s">
        <v>412</v>
      </c>
      <c r="J476" s="56" t="s">
        <v>19</v>
      </c>
      <c r="K476" s="56"/>
      <c r="L476" s="56"/>
      <c r="M476" s="56"/>
      <c r="N476" s="56"/>
      <c r="O476" s="56"/>
      <c r="P476" s="56"/>
      <c r="Q476" s="56"/>
      <c r="S476" s="67"/>
    </row>
    <row r="477" customFormat="false" ht="15.95" hidden="false" customHeight="true" outlineLevel="0" collapsed="false">
      <c r="A477" s="79" t="n">
        <v>390</v>
      </c>
      <c r="C477" s="62" t="s">
        <v>481</v>
      </c>
      <c r="D477" s="70"/>
      <c r="E477" s="55" t="n">
        <v>33</v>
      </c>
      <c r="F477" s="60"/>
      <c r="G477" s="60"/>
      <c r="H477" s="60"/>
      <c r="I477" s="55" t="s">
        <v>412</v>
      </c>
      <c r="J477" s="56" t="s">
        <v>19</v>
      </c>
      <c r="K477" s="56"/>
      <c r="L477" s="56"/>
      <c r="M477" s="56"/>
      <c r="N477" s="56"/>
      <c r="O477" s="56"/>
      <c r="P477" s="56"/>
      <c r="Q477" s="56"/>
      <c r="S477" s="67"/>
    </row>
    <row r="478" customFormat="false" ht="15.95" hidden="false" customHeight="true" outlineLevel="0" collapsed="false">
      <c r="A478" s="79" t="n">
        <v>391</v>
      </c>
      <c r="C478" s="62" t="s">
        <v>482</v>
      </c>
      <c r="D478" s="70"/>
      <c r="E478" s="55" t="n">
        <v>76</v>
      </c>
      <c r="F478" s="60"/>
      <c r="G478" s="60"/>
      <c r="H478" s="60"/>
      <c r="I478" s="55" t="s">
        <v>412</v>
      </c>
      <c r="J478" s="56" t="s">
        <v>19</v>
      </c>
      <c r="K478" s="56"/>
      <c r="L478" s="56"/>
      <c r="M478" s="56"/>
      <c r="N478" s="56"/>
      <c r="O478" s="56"/>
      <c r="P478" s="56"/>
      <c r="Q478" s="56"/>
      <c r="S478" s="67"/>
    </row>
    <row r="479" customFormat="false" ht="15.95" hidden="false" customHeight="true" outlineLevel="0" collapsed="false">
      <c r="A479" s="79" t="n">
        <v>392</v>
      </c>
      <c r="C479" s="62" t="s">
        <v>483</v>
      </c>
      <c r="D479" s="63"/>
      <c r="E479" s="55" t="n">
        <v>5</v>
      </c>
      <c r="F479" s="60"/>
      <c r="G479" s="60"/>
      <c r="H479" s="60"/>
      <c r="I479" s="55" t="s">
        <v>412</v>
      </c>
      <c r="J479" s="65" t="s">
        <v>23</v>
      </c>
      <c r="K479" s="65"/>
      <c r="L479" s="65"/>
      <c r="M479" s="65"/>
      <c r="N479" s="65"/>
      <c r="O479" s="65"/>
      <c r="P479" s="65"/>
      <c r="Q479" s="65"/>
      <c r="S479" s="67"/>
    </row>
    <row r="480" customFormat="false" ht="15.95" hidden="false" customHeight="true" outlineLevel="0" collapsed="false">
      <c r="A480" s="79" t="n">
        <v>393</v>
      </c>
      <c r="C480" s="62" t="s">
        <v>484</v>
      </c>
      <c r="D480" s="63"/>
      <c r="E480" s="55" t="n">
        <v>7</v>
      </c>
      <c r="F480" s="60"/>
      <c r="G480" s="60"/>
      <c r="H480" s="60"/>
      <c r="I480" s="55" t="s">
        <v>412</v>
      </c>
      <c r="J480" s="65" t="s">
        <v>23</v>
      </c>
      <c r="K480" s="65"/>
      <c r="L480" s="65"/>
      <c r="M480" s="65"/>
      <c r="N480" s="65"/>
      <c r="O480" s="65"/>
      <c r="P480" s="65"/>
      <c r="Q480" s="65"/>
      <c r="S480" s="67"/>
    </row>
    <row r="481" customFormat="false" ht="15.95" hidden="false" customHeight="true" outlineLevel="0" collapsed="false">
      <c r="A481" s="79" t="n">
        <v>394</v>
      </c>
      <c r="C481" s="62" t="s">
        <v>485</v>
      </c>
      <c r="D481" s="70"/>
      <c r="E481" s="55" t="n">
        <v>70</v>
      </c>
      <c r="F481" s="60"/>
      <c r="G481" s="60"/>
      <c r="H481" s="60"/>
      <c r="I481" s="55" t="s">
        <v>412</v>
      </c>
      <c r="J481" s="56" t="s">
        <v>19</v>
      </c>
      <c r="K481" s="56"/>
      <c r="L481" s="56"/>
      <c r="M481" s="56"/>
      <c r="N481" s="56"/>
      <c r="O481" s="56"/>
      <c r="P481" s="56"/>
      <c r="Q481" s="56"/>
      <c r="S481" s="67"/>
    </row>
    <row r="482" customFormat="false" ht="18" hidden="false" customHeight="true" outlineLevel="0" collapsed="false">
      <c r="A482" s="84" t="n">
        <v>395</v>
      </c>
      <c r="C482" s="62" t="s">
        <v>486</v>
      </c>
      <c r="D482" s="133"/>
      <c r="E482" s="55" t="n">
        <v>12</v>
      </c>
      <c r="F482" s="60"/>
      <c r="G482" s="60"/>
      <c r="H482" s="60"/>
      <c r="I482" s="55" t="s">
        <v>412</v>
      </c>
      <c r="J482" s="56" t="s">
        <v>19</v>
      </c>
      <c r="K482" s="56"/>
      <c r="L482" s="56"/>
      <c r="M482" s="56"/>
      <c r="N482" s="56"/>
      <c r="O482" s="56"/>
      <c r="P482" s="56"/>
      <c r="Q482" s="56"/>
      <c r="S482" s="67"/>
    </row>
    <row r="483" customFormat="false" ht="18" hidden="false" customHeight="true" outlineLevel="0" collapsed="false">
      <c r="A483" s="79" t="n">
        <v>396</v>
      </c>
      <c r="C483" s="62" t="s">
        <v>487</v>
      </c>
      <c r="D483" s="133"/>
      <c r="E483" s="55" t="n">
        <v>15</v>
      </c>
      <c r="F483" s="60"/>
      <c r="G483" s="60"/>
      <c r="H483" s="60"/>
      <c r="I483" s="55" t="s">
        <v>412</v>
      </c>
      <c r="J483" s="56" t="s">
        <v>19</v>
      </c>
      <c r="K483" s="56"/>
      <c r="L483" s="56"/>
      <c r="M483" s="56"/>
      <c r="N483" s="56"/>
      <c r="O483" s="56"/>
      <c r="P483" s="56"/>
      <c r="Q483" s="56"/>
      <c r="S483" s="67"/>
    </row>
    <row r="484" customFormat="false" ht="18.75" hidden="false" customHeight="true" outlineLevel="0" collapsed="false">
      <c r="A484" s="79" t="n">
        <v>397</v>
      </c>
      <c r="C484" s="62" t="s">
        <v>488</v>
      </c>
      <c r="D484" s="63"/>
      <c r="E484" s="55" t="n">
        <v>8</v>
      </c>
      <c r="F484" s="60"/>
      <c r="G484" s="60"/>
      <c r="H484" s="60"/>
      <c r="I484" s="55" t="s">
        <v>412</v>
      </c>
      <c r="J484" s="65" t="s">
        <v>23</v>
      </c>
      <c r="K484" s="65"/>
      <c r="L484" s="65"/>
      <c r="M484" s="65"/>
      <c r="N484" s="65"/>
      <c r="O484" s="65"/>
      <c r="P484" s="65"/>
      <c r="Q484" s="65"/>
      <c r="S484" s="67"/>
    </row>
    <row r="485" customFormat="false" ht="18" hidden="false" customHeight="true" outlineLevel="0" collapsed="false">
      <c r="A485" s="79" t="n">
        <v>398</v>
      </c>
      <c r="C485" s="58" t="s">
        <v>347</v>
      </c>
      <c r="D485" s="63"/>
      <c r="E485" s="55" t="n">
        <v>36</v>
      </c>
      <c r="F485" s="60"/>
      <c r="G485" s="60"/>
      <c r="H485" s="60"/>
      <c r="I485" s="55" t="s">
        <v>412</v>
      </c>
      <c r="J485" s="56" t="s">
        <v>19</v>
      </c>
      <c r="K485" s="56"/>
      <c r="L485" s="56"/>
      <c r="M485" s="56"/>
      <c r="N485" s="56"/>
      <c r="O485" s="56"/>
      <c r="P485" s="56"/>
      <c r="Q485" s="56"/>
      <c r="S485" s="67"/>
    </row>
    <row r="486" customFormat="false" ht="17.25" hidden="false" customHeight="true" outlineLevel="0" collapsed="false">
      <c r="A486" s="79" t="n">
        <v>399</v>
      </c>
      <c r="C486" s="62" t="s">
        <v>489</v>
      </c>
      <c r="D486" s="63"/>
      <c r="E486" s="55" t="n">
        <v>3</v>
      </c>
      <c r="F486" s="60"/>
      <c r="G486" s="60"/>
      <c r="H486" s="60"/>
      <c r="I486" s="55" t="s">
        <v>412</v>
      </c>
      <c r="J486" s="65" t="s">
        <v>23</v>
      </c>
      <c r="K486" s="65"/>
      <c r="L486" s="65"/>
      <c r="M486" s="65"/>
      <c r="N486" s="65"/>
      <c r="O486" s="65"/>
      <c r="P486" s="65"/>
      <c r="Q486" s="65"/>
      <c r="S486" s="67"/>
    </row>
    <row r="487" customFormat="false" ht="18" hidden="false" customHeight="true" outlineLevel="0" collapsed="false">
      <c r="A487" s="79" t="n">
        <v>400</v>
      </c>
      <c r="C487" s="62" t="s">
        <v>490</v>
      </c>
      <c r="D487" s="70"/>
      <c r="E487" s="55" t="n">
        <v>63</v>
      </c>
      <c r="F487" s="60"/>
      <c r="G487" s="60"/>
      <c r="H487" s="60"/>
      <c r="I487" s="55" t="s">
        <v>412</v>
      </c>
      <c r="J487" s="56" t="s">
        <v>19</v>
      </c>
      <c r="K487" s="56"/>
      <c r="L487" s="56"/>
      <c r="M487" s="56"/>
      <c r="N487" s="56"/>
      <c r="O487" s="56"/>
      <c r="P487" s="56"/>
      <c r="Q487" s="56"/>
      <c r="S487" s="67"/>
    </row>
    <row r="488" customFormat="false" ht="19.5" hidden="false" customHeight="true" outlineLevel="0" collapsed="false">
      <c r="A488" s="79"/>
      <c r="C488" s="134" t="s">
        <v>491</v>
      </c>
      <c r="D488" s="135"/>
      <c r="E488" s="81" t="n">
        <f aca="false">SUM(E408:E487)</f>
        <v>1625</v>
      </c>
      <c r="F488" s="60"/>
      <c r="G488" s="60"/>
      <c r="H488" s="60"/>
      <c r="I488" s="55"/>
      <c r="S488" s="82"/>
    </row>
    <row r="489" customFormat="false" ht="19.5" hidden="false" customHeight="true" outlineLevel="0" collapsed="false">
      <c r="A489" s="79" t="n">
        <v>401</v>
      </c>
      <c r="C489" s="69" t="s">
        <v>492</v>
      </c>
      <c r="D489" s="69"/>
      <c r="E489" s="55" t="n">
        <v>4</v>
      </c>
      <c r="F489" s="60"/>
      <c r="G489" s="60"/>
      <c r="H489" s="60"/>
      <c r="I489" s="55" t="s">
        <v>412</v>
      </c>
      <c r="J489" s="65" t="s">
        <v>23</v>
      </c>
      <c r="K489" s="65"/>
      <c r="L489" s="65"/>
      <c r="M489" s="65"/>
      <c r="N489" s="65"/>
      <c r="O489" s="65"/>
      <c r="P489" s="65"/>
      <c r="Q489" s="65"/>
      <c r="S489" s="67"/>
    </row>
    <row r="490" customFormat="false" ht="18" hidden="false" customHeight="true" outlineLevel="0" collapsed="false">
      <c r="A490" s="79" t="n">
        <v>402</v>
      </c>
      <c r="C490" s="69" t="s">
        <v>493</v>
      </c>
      <c r="D490" s="69"/>
      <c r="E490" s="55" t="n">
        <v>2</v>
      </c>
      <c r="F490" s="60"/>
      <c r="G490" s="60"/>
      <c r="H490" s="60"/>
      <c r="I490" s="55" t="s">
        <v>412</v>
      </c>
      <c r="J490" s="65" t="s">
        <v>23</v>
      </c>
      <c r="K490" s="65"/>
      <c r="L490" s="65"/>
      <c r="M490" s="65"/>
      <c r="N490" s="65"/>
      <c r="O490" s="65"/>
      <c r="P490" s="65"/>
      <c r="Q490" s="65"/>
      <c r="S490" s="67"/>
    </row>
    <row r="491" customFormat="false" ht="18" hidden="false" customHeight="true" outlineLevel="0" collapsed="false">
      <c r="A491" s="79" t="n">
        <v>403</v>
      </c>
      <c r="C491" s="69" t="s">
        <v>494</v>
      </c>
      <c r="D491" s="69"/>
      <c r="E491" s="55" t="n">
        <v>1</v>
      </c>
      <c r="F491" s="60"/>
      <c r="G491" s="60"/>
      <c r="H491" s="60"/>
      <c r="I491" s="55" t="s">
        <v>412</v>
      </c>
      <c r="J491" s="65" t="s">
        <v>23</v>
      </c>
      <c r="K491" s="65"/>
      <c r="L491" s="65"/>
      <c r="M491" s="65"/>
      <c r="N491" s="65"/>
      <c r="O491" s="65"/>
      <c r="P491" s="65"/>
      <c r="Q491" s="65"/>
      <c r="S491" s="67"/>
    </row>
    <row r="492" customFormat="false" ht="18" hidden="false" customHeight="true" outlineLevel="0" collapsed="false">
      <c r="A492" s="79" t="n">
        <v>404</v>
      </c>
      <c r="C492" s="69" t="s">
        <v>495</v>
      </c>
      <c r="D492" s="69"/>
      <c r="E492" s="55" t="n">
        <v>2</v>
      </c>
      <c r="F492" s="60"/>
      <c r="G492" s="60"/>
      <c r="H492" s="60"/>
      <c r="I492" s="55" t="s">
        <v>412</v>
      </c>
      <c r="J492" s="65" t="s">
        <v>23</v>
      </c>
      <c r="K492" s="65"/>
      <c r="L492" s="65"/>
      <c r="M492" s="65"/>
      <c r="N492" s="65"/>
      <c r="O492" s="65"/>
      <c r="P492" s="65"/>
      <c r="Q492" s="65"/>
      <c r="S492" s="67"/>
    </row>
    <row r="493" customFormat="false" ht="18" hidden="false" customHeight="true" outlineLevel="0" collapsed="false">
      <c r="A493" s="79" t="n">
        <v>405</v>
      </c>
      <c r="C493" s="62" t="s">
        <v>496</v>
      </c>
      <c r="D493" s="70"/>
      <c r="E493" s="55" t="n">
        <v>7</v>
      </c>
      <c r="F493" s="60"/>
      <c r="G493" s="60"/>
      <c r="H493" s="60"/>
      <c r="I493" s="55" t="s">
        <v>412</v>
      </c>
      <c r="J493" s="65" t="s">
        <v>23</v>
      </c>
      <c r="K493" s="65"/>
      <c r="L493" s="65"/>
      <c r="M493" s="65"/>
      <c r="N493" s="65"/>
      <c r="O493" s="65"/>
      <c r="P493" s="65"/>
      <c r="Q493" s="65"/>
      <c r="S493" s="67"/>
    </row>
    <row r="494" customFormat="false" ht="18" hidden="false" customHeight="true" outlineLevel="0" collapsed="false">
      <c r="A494" s="79" t="n">
        <v>406</v>
      </c>
      <c r="C494" s="69" t="s">
        <v>497</v>
      </c>
      <c r="D494" s="69"/>
      <c r="E494" s="55" t="n">
        <v>1</v>
      </c>
      <c r="F494" s="60"/>
      <c r="G494" s="60"/>
      <c r="H494" s="60"/>
      <c r="I494" s="55" t="s">
        <v>412</v>
      </c>
      <c r="J494" s="65" t="s">
        <v>23</v>
      </c>
      <c r="K494" s="65"/>
      <c r="L494" s="65"/>
      <c r="M494" s="65"/>
      <c r="N494" s="65"/>
      <c r="O494" s="65"/>
      <c r="P494" s="65"/>
      <c r="Q494" s="65"/>
      <c r="S494" s="67"/>
    </row>
    <row r="495" customFormat="false" ht="18" hidden="false" customHeight="true" outlineLevel="0" collapsed="false">
      <c r="A495" s="79" t="n">
        <v>407</v>
      </c>
      <c r="C495" s="62" t="s">
        <v>498</v>
      </c>
      <c r="D495" s="70"/>
      <c r="E495" s="55" t="n">
        <v>4</v>
      </c>
      <c r="F495" s="60"/>
      <c r="G495" s="60"/>
      <c r="H495" s="60"/>
      <c r="I495" s="55" t="s">
        <v>412</v>
      </c>
      <c r="J495" s="65" t="s">
        <v>23</v>
      </c>
      <c r="K495" s="65"/>
      <c r="L495" s="65"/>
      <c r="M495" s="65"/>
      <c r="N495" s="65"/>
      <c r="O495" s="65"/>
      <c r="P495" s="65"/>
      <c r="Q495" s="65"/>
      <c r="S495" s="67"/>
    </row>
    <row r="496" customFormat="false" ht="18" hidden="false" customHeight="true" outlineLevel="0" collapsed="false">
      <c r="A496" s="79" t="n">
        <v>408</v>
      </c>
      <c r="C496" s="69" t="s">
        <v>499</v>
      </c>
      <c r="D496" s="69"/>
      <c r="E496" s="55" t="n">
        <v>2</v>
      </c>
      <c r="F496" s="60"/>
      <c r="G496" s="60"/>
      <c r="H496" s="60"/>
      <c r="I496" s="55" t="s">
        <v>412</v>
      </c>
      <c r="J496" s="65" t="s">
        <v>23</v>
      </c>
      <c r="K496" s="65"/>
      <c r="L496" s="65"/>
      <c r="M496" s="65"/>
      <c r="N496" s="65"/>
      <c r="O496" s="65"/>
      <c r="P496" s="65"/>
      <c r="Q496" s="65"/>
      <c r="S496" s="67"/>
    </row>
    <row r="497" customFormat="false" ht="18" hidden="false" customHeight="true" outlineLevel="0" collapsed="false">
      <c r="A497" s="79" t="n">
        <v>409</v>
      </c>
      <c r="C497" s="69" t="s">
        <v>500</v>
      </c>
      <c r="D497" s="69"/>
      <c r="E497" s="55" t="n">
        <v>1</v>
      </c>
      <c r="F497" s="60"/>
      <c r="G497" s="60"/>
      <c r="H497" s="60"/>
      <c r="I497" s="55" t="s">
        <v>412</v>
      </c>
      <c r="J497" s="65" t="s">
        <v>23</v>
      </c>
      <c r="K497" s="65"/>
      <c r="L497" s="65"/>
      <c r="M497" s="65"/>
      <c r="N497" s="65"/>
      <c r="O497" s="65"/>
      <c r="P497" s="65"/>
      <c r="Q497" s="65"/>
      <c r="S497" s="67"/>
    </row>
    <row r="498" customFormat="false" ht="18" hidden="false" customHeight="true" outlineLevel="0" collapsed="false">
      <c r="A498" s="79" t="n">
        <v>410</v>
      </c>
      <c r="C498" s="69" t="s">
        <v>501</v>
      </c>
      <c r="D498" s="69"/>
      <c r="E498" s="55" t="n">
        <v>3</v>
      </c>
      <c r="F498" s="60"/>
      <c r="G498" s="60"/>
      <c r="H498" s="60"/>
      <c r="I498" s="55" t="s">
        <v>412</v>
      </c>
      <c r="J498" s="65" t="s">
        <v>23</v>
      </c>
      <c r="K498" s="65"/>
      <c r="L498" s="65"/>
      <c r="M498" s="65"/>
      <c r="N498" s="65"/>
      <c r="O498" s="65"/>
      <c r="P498" s="65"/>
      <c r="Q498" s="65"/>
      <c r="S498" s="67"/>
    </row>
    <row r="499" customFormat="false" ht="18" hidden="false" customHeight="true" outlineLevel="0" collapsed="false">
      <c r="A499" s="79" t="n">
        <v>411</v>
      </c>
      <c r="C499" s="69" t="s">
        <v>502</v>
      </c>
      <c r="D499" s="69"/>
      <c r="E499" s="55" t="n">
        <v>1</v>
      </c>
      <c r="F499" s="60"/>
      <c r="G499" s="60"/>
      <c r="H499" s="60"/>
      <c r="I499" s="55" t="s">
        <v>412</v>
      </c>
      <c r="J499" s="65" t="s">
        <v>23</v>
      </c>
      <c r="K499" s="65"/>
      <c r="L499" s="65"/>
      <c r="M499" s="65"/>
      <c r="N499" s="65"/>
      <c r="O499" s="65"/>
      <c r="P499" s="65"/>
      <c r="Q499" s="65"/>
      <c r="S499" s="67"/>
    </row>
    <row r="500" customFormat="false" ht="24" hidden="false" customHeight="true" outlineLevel="0" collapsed="false">
      <c r="A500" s="79" t="n">
        <v>412</v>
      </c>
      <c r="C500" s="69" t="s">
        <v>503</v>
      </c>
      <c r="D500" s="69"/>
      <c r="E500" s="55" t="n">
        <v>7</v>
      </c>
      <c r="F500" s="60"/>
      <c r="G500" s="60"/>
      <c r="H500" s="60"/>
      <c r="I500" s="55" t="s">
        <v>412</v>
      </c>
      <c r="J500" s="65" t="s">
        <v>23</v>
      </c>
      <c r="K500" s="65"/>
      <c r="L500" s="65"/>
      <c r="M500" s="65"/>
      <c r="N500" s="65"/>
      <c r="O500" s="65"/>
      <c r="P500" s="65"/>
      <c r="Q500" s="65"/>
      <c r="S500" s="67"/>
    </row>
    <row r="501" customFormat="false" ht="18" hidden="false" customHeight="true" outlineLevel="0" collapsed="false">
      <c r="A501" s="79" t="n">
        <v>413</v>
      </c>
      <c r="C501" s="62" t="s">
        <v>504</v>
      </c>
      <c r="D501" s="136"/>
      <c r="E501" s="55" t="n">
        <v>3</v>
      </c>
      <c r="F501" s="60"/>
      <c r="G501" s="60"/>
      <c r="H501" s="60"/>
      <c r="I501" s="55" t="s">
        <v>412</v>
      </c>
      <c r="J501" s="56" t="s">
        <v>19</v>
      </c>
      <c r="K501" s="56"/>
      <c r="L501" s="56"/>
      <c r="M501" s="56"/>
      <c r="N501" s="56"/>
      <c r="O501" s="56"/>
      <c r="P501" s="56"/>
      <c r="Q501" s="56"/>
      <c r="S501" s="67"/>
    </row>
    <row r="502" customFormat="false" ht="17.25" hidden="false" customHeight="true" outlineLevel="0" collapsed="false">
      <c r="A502" s="79" t="n">
        <v>414</v>
      </c>
      <c r="C502" s="72" t="s">
        <v>505</v>
      </c>
      <c r="D502" s="72"/>
      <c r="E502" s="55" t="n">
        <v>1</v>
      </c>
      <c r="F502" s="60"/>
      <c r="G502" s="60"/>
      <c r="H502" s="60"/>
      <c r="I502" s="55" t="s">
        <v>412</v>
      </c>
      <c r="J502" s="56" t="s">
        <v>19</v>
      </c>
      <c r="K502" s="56"/>
      <c r="L502" s="56"/>
      <c r="M502" s="56"/>
      <c r="N502" s="56"/>
      <c r="O502" s="56"/>
      <c r="P502" s="56"/>
      <c r="Q502" s="56"/>
      <c r="S502" s="67"/>
    </row>
    <row r="503" customFormat="false" ht="18" hidden="false" customHeight="true" outlineLevel="0" collapsed="false">
      <c r="A503" s="79" t="n">
        <v>415</v>
      </c>
      <c r="C503" s="62" t="s">
        <v>506</v>
      </c>
      <c r="D503" s="70"/>
      <c r="E503" s="95" t="n">
        <v>6</v>
      </c>
      <c r="F503" s="60"/>
      <c r="G503" s="60"/>
      <c r="H503" s="60"/>
      <c r="I503" s="55" t="s">
        <v>412</v>
      </c>
      <c r="J503" s="65" t="s">
        <v>23</v>
      </c>
      <c r="K503" s="65"/>
      <c r="L503" s="65"/>
      <c r="M503" s="65"/>
      <c r="N503" s="65"/>
      <c r="O503" s="65"/>
      <c r="P503" s="65"/>
      <c r="Q503" s="65"/>
      <c r="S503" s="67"/>
    </row>
    <row r="504" customFormat="false" ht="14.25" hidden="false" customHeight="true" outlineLevel="0" collapsed="false">
      <c r="A504" s="79" t="n">
        <v>416</v>
      </c>
      <c r="C504" s="76" t="s">
        <v>507</v>
      </c>
      <c r="D504" s="76"/>
      <c r="E504" s="55" t="n">
        <v>14</v>
      </c>
      <c r="F504" s="60"/>
      <c r="G504" s="60"/>
      <c r="H504" s="60"/>
      <c r="I504" s="55" t="s">
        <v>412</v>
      </c>
      <c r="J504" s="56" t="s">
        <v>19</v>
      </c>
      <c r="K504" s="56"/>
      <c r="L504" s="56"/>
      <c r="M504" s="56"/>
      <c r="N504" s="56"/>
      <c r="O504" s="56"/>
      <c r="P504" s="56"/>
      <c r="Q504" s="56"/>
      <c r="S504" s="67"/>
    </row>
    <row r="505" customFormat="false" ht="15.75" hidden="false" customHeight="true" outlineLevel="0" collapsed="false">
      <c r="A505" s="79" t="n">
        <v>416</v>
      </c>
      <c r="C505" s="76" t="s">
        <v>508</v>
      </c>
      <c r="D505" s="76"/>
      <c r="E505" s="55" t="n">
        <v>4</v>
      </c>
      <c r="F505" s="60"/>
      <c r="G505" s="60"/>
      <c r="H505" s="60"/>
      <c r="I505" s="55" t="s">
        <v>412</v>
      </c>
      <c r="J505" s="65" t="s">
        <v>23</v>
      </c>
      <c r="K505" s="65"/>
      <c r="L505" s="65"/>
      <c r="M505" s="65"/>
      <c r="N505" s="65"/>
      <c r="O505" s="65"/>
      <c r="P505" s="65"/>
      <c r="Q505" s="65"/>
      <c r="S505" s="67"/>
    </row>
    <row r="506" customFormat="false" ht="17.25" hidden="false" customHeight="true" outlineLevel="0" collapsed="false">
      <c r="A506" s="79" t="n">
        <v>417</v>
      </c>
      <c r="C506" s="69" t="s">
        <v>509</v>
      </c>
      <c r="D506" s="69"/>
      <c r="E506" s="55" t="n">
        <v>3</v>
      </c>
      <c r="F506" s="60"/>
      <c r="G506" s="60"/>
      <c r="H506" s="60"/>
      <c r="I506" s="55" t="s">
        <v>412</v>
      </c>
      <c r="J506" s="65" t="s">
        <v>23</v>
      </c>
      <c r="K506" s="65"/>
      <c r="L506" s="65"/>
      <c r="M506" s="65"/>
      <c r="N506" s="65"/>
      <c r="O506" s="65"/>
      <c r="P506" s="65"/>
      <c r="Q506" s="65"/>
      <c r="S506" s="67"/>
    </row>
    <row r="507" customFormat="false" ht="15" hidden="false" customHeight="true" outlineLevel="0" collapsed="false">
      <c r="A507" s="79" t="n">
        <v>418</v>
      </c>
      <c r="C507" s="62" t="s">
        <v>510</v>
      </c>
      <c r="D507" s="136"/>
      <c r="E507" s="55" t="n">
        <v>3</v>
      </c>
      <c r="F507" s="60"/>
      <c r="G507" s="60"/>
      <c r="H507" s="60"/>
      <c r="I507" s="55" t="s">
        <v>412</v>
      </c>
      <c r="J507" s="65" t="s">
        <v>23</v>
      </c>
      <c r="K507" s="65"/>
      <c r="L507" s="65"/>
      <c r="M507" s="65"/>
      <c r="N507" s="65"/>
      <c r="O507" s="65"/>
      <c r="P507" s="65"/>
      <c r="Q507" s="65"/>
      <c r="S507" s="67"/>
    </row>
    <row r="508" customFormat="false" ht="20.25" hidden="false" customHeight="true" outlineLevel="0" collapsed="false">
      <c r="A508" s="79" t="n">
        <v>419</v>
      </c>
      <c r="C508" s="69" t="s">
        <v>511</v>
      </c>
      <c r="D508" s="69"/>
      <c r="E508" s="55" t="n">
        <v>19</v>
      </c>
      <c r="F508" s="60"/>
      <c r="G508" s="60"/>
      <c r="H508" s="60"/>
      <c r="I508" s="55" t="s">
        <v>412</v>
      </c>
      <c r="J508" s="56" t="s">
        <v>19</v>
      </c>
      <c r="K508" s="56"/>
      <c r="L508" s="56"/>
      <c r="M508" s="56"/>
      <c r="N508" s="56"/>
      <c r="O508" s="56"/>
      <c r="P508" s="56"/>
      <c r="Q508" s="56"/>
      <c r="S508" s="67"/>
    </row>
    <row r="509" customFormat="false" ht="20.25" hidden="false" customHeight="true" outlineLevel="0" collapsed="false">
      <c r="A509" s="79" t="n">
        <v>419</v>
      </c>
      <c r="C509" s="69" t="s">
        <v>512</v>
      </c>
      <c r="D509" s="69"/>
      <c r="E509" s="55" t="n">
        <v>1</v>
      </c>
      <c r="F509" s="60"/>
      <c r="G509" s="60"/>
      <c r="H509" s="60"/>
      <c r="I509" s="55" t="s">
        <v>412</v>
      </c>
      <c r="J509" s="65" t="s">
        <v>23</v>
      </c>
      <c r="K509" s="65"/>
      <c r="L509" s="65"/>
      <c r="M509" s="65"/>
      <c r="N509" s="65"/>
      <c r="O509" s="65"/>
      <c r="P509" s="65"/>
      <c r="Q509" s="65"/>
      <c r="S509" s="67"/>
    </row>
    <row r="510" customFormat="false" ht="18.95" hidden="false" customHeight="true" outlineLevel="0" collapsed="false">
      <c r="A510" s="79" t="n">
        <v>420</v>
      </c>
      <c r="C510" s="69" t="s">
        <v>513</v>
      </c>
      <c r="D510" s="69"/>
      <c r="E510" s="55" t="n">
        <v>1</v>
      </c>
      <c r="F510" s="60"/>
      <c r="G510" s="60"/>
      <c r="H510" s="60"/>
      <c r="I510" s="55" t="s">
        <v>412</v>
      </c>
      <c r="J510" s="65" t="s">
        <v>23</v>
      </c>
      <c r="K510" s="65"/>
      <c r="L510" s="65"/>
      <c r="M510" s="65"/>
      <c r="N510" s="65"/>
      <c r="O510" s="65"/>
      <c r="P510" s="65"/>
      <c r="Q510" s="65"/>
      <c r="S510" s="67"/>
    </row>
    <row r="511" customFormat="false" ht="18.95" hidden="false" customHeight="true" outlineLevel="0" collapsed="false">
      <c r="A511" s="79" t="n">
        <v>421</v>
      </c>
      <c r="C511" s="69" t="s">
        <v>514</v>
      </c>
      <c r="D511" s="69"/>
      <c r="E511" s="55" t="n">
        <v>1</v>
      </c>
      <c r="F511" s="60"/>
      <c r="G511" s="60"/>
      <c r="H511" s="60"/>
      <c r="I511" s="55" t="s">
        <v>412</v>
      </c>
      <c r="J511" s="65" t="s">
        <v>23</v>
      </c>
      <c r="K511" s="65"/>
      <c r="L511" s="65"/>
      <c r="M511" s="65"/>
      <c r="N511" s="65"/>
      <c r="O511" s="65"/>
      <c r="P511" s="65"/>
      <c r="Q511" s="65"/>
      <c r="S511" s="67"/>
    </row>
    <row r="512" customFormat="false" ht="18.95" hidden="false" customHeight="true" outlineLevel="0" collapsed="false">
      <c r="A512" s="79" t="n">
        <v>422</v>
      </c>
      <c r="C512" s="62" t="s">
        <v>515</v>
      </c>
      <c r="D512" s="70"/>
      <c r="E512" s="55" t="n">
        <v>2</v>
      </c>
      <c r="F512" s="60"/>
      <c r="G512" s="60"/>
      <c r="H512" s="60"/>
      <c r="I512" s="55" t="s">
        <v>412</v>
      </c>
      <c r="J512" s="65" t="s">
        <v>23</v>
      </c>
      <c r="K512" s="65"/>
      <c r="L512" s="65"/>
      <c r="M512" s="65"/>
      <c r="N512" s="65"/>
      <c r="O512" s="65"/>
      <c r="P512" s="65"/>
      <c r="Q512" s="65"/>
      <c r="S512" s="67"/>
    </row>
    <row r="513" customFormat="false" ht="18.95" hidden="false" customHeight="true" outlineLevel="0" collapsed="false">
      <c r="A513" s="79" t="n">
        <v>423</v>
      </c>
      <c r="C513" s="58" t="s">
        <v>516</v>
      </c>
      <c r="D513" s="70"/>
      <c r="E513" s="55" t="n">
        <v>70</v>
      </c>
      <c r="F513" s="60"/>
      <c r="G513" s="60"/>
      <c r="H513" s="60"/>
      <c r="I513" s="55" t="s">
        <v>412</v>
      </c>
      <c r="J513" s="56" t="s">
        <v>19</v>
      </c>
      <c r="K513" s="56"/>
      <c r="L513" s="56"/>
      <c r="M513" s="56"/>
      <c r="N513" s="56"/>
      <c r="O513" s="56"/>
      <c r="P513" s="56"/>
      <c r="Q513" s="56"/>
      <c r="S513" s="67"/>
    </row>
    <row r="514" customFormat="false" ht="18.95" hidden="false" customHeight="true" outlineLevel="0" collapsed="false">
      <c r="A514" s="79" t="n">
        <v>424</v>
      </c>
      <c r="C514" s="69" t="s">
        <v>517</v>
      </c>
      <c r="D514" s="69"/>
      <c r="E514" s="55" t="n">
        <v>64</v>
      </c>
      <c r="F514" s="60"/>
      <c r="G514" s="60"/>
      <c r="H514" s="60"/>
      <c r="I514" s="55" t="s">
        <v>412</v>
      </c>
      <c r="J514" s="56" t="s">
        <v>19</v>
      </c>
      <c r="K514" s="56"/>
      <c r="L514" s="56"/>
      <c r="M514" s="56"/>
      <c r="N514" s="56"/>
      <c r="O514" s="56"/>
      <c r="P514" s="56"/>
      <c r="Q514" s="56"/>
      <c r="S514" s="67"/>
    </row>
    <row r="515" customFormat="false" ht="18.95" hidden="false" customHeight="true" outlineLevel="0" collapsed="false">
      <c r="A515" s="79" t="n">
        <v>425</v>
      </c>
      <c r="C515" s="69" t="s">
        <v>518</v>
      </c>
      <c r="D515" s="69"/>
      <c r="E515" s="55" t="n">
        <v>3</v>
      </c>
      <c r="F515" s="60"/>
      <c r="G515" s="60"/>
      <c r="H515" s="60"/>
      <c r="I515" s="55" t="s">
        <v>412</v>
      </c>
      <c r="J515" s="65" t="s">
        <v>23</v>
      </c>
      <c r="K515" s="65"/>
      <c r="L515" s="65"/>
      <c r="M515" s="65"/>
      <c r="N515" s="65"/>
      <c r="O515" s="65"/>
      <c r="P515" s="65"/>
      <c r="Q515" s="65"/>
      <c r="S515" s="67"/>
    </row>
    <row r="516" customFormat="false" ht="20.25" hidden="false" customHeight="true" outlineLevel="0" collapsed="false">
      <c r="A516" s="79" t="n">
        <v>426</v>
      </c>
      <c r="C516" s="69" t="s">
        <v>519</v>
      </c>
      <c r="D516" s="69"/>
      <c r="E516" s="55" t="n">
        <v>2</v>
      </c>
      <c r="F516" s="60"/>
      <c r="G516" s="60"/>
      <c r="H516" s="60"/>
      <c r="I516" s="55" t="s">
        <v>412</v>
      </c>
      <c r="J516" s="65" t="s">
        <v>23</v>
      </c>
      <c r="K516" s="65"/>
      <c r="L516" s="65"/>
      <c r="M516" s="65"/>
      <c r="N516" s="65"/>
      <c r="O516" s="65"/>
      <c r="P516" s="65"/>
      <c r="Q516" s="65"/>
      <c r="S516" s="67"/>
    </row>
    <row r="517" customFormat="false" ht="18" hidden="false" customHeight="true" outlineLevel="0" collapsed="false">
      <c r="A517" s="79" t="n">
        <v>428</v>
      </c>
      <c r="C517" s="62" t="s">
        <v>520</v>
      </c>
      <c r="D517" s="70"/>
      <c r="E517" s="55" t="n">
        <v>6</v>
      </c>
      <c r="F517" s="60"/>
      <c r="G517" s="60"/>
      <c r="H517" s="60"/>
      <c r="I517" s="55" t="s">
        <v>412</v>
      </c>
      <c r="J517" s="65" t="s">
        <v>23</v>
      </c>
      <c r="K517" s="65"/>
      <c r="L517" s="65"/>
      <c r="M517" s="65"/>
      <c r="N517" s="65"/>
      <c r="O517" s="65"/>
      <c r="P517" s="65"/>
      <c r="Q517" s="65"/>
      <c r="S517" s="67"/>
    </row>
    <row r="518" customFormat="false" ht="18" hidden="false" customHeight="true" outlineLevel="0" collapsed="false">
      <c r="A518" s="79" t="n">
        <v>429</v>
      </c>
      <c r="C518" s="62" t="s">
        <v>521</v>
      </c>
      <c r="D518" s="70"/>
      <c r="E518" s="55" t="n">
        <v>4</v>
      </c>
      <c r="F518" s="60"/>
      <c r="G518" s="60"/>
      <c r="H518" s="60"/>
      <c r="I518" s="55" t="s">
        <v>412</v>
      </c>
      <c r="J518" s="65" t="s">
        <v>23</v>
      </c>
      <c r="K518" s="65"/>
      <c r="L518" s="65"/>
      <c r="M518" s="65"/>
      <c r="N518" s="65"/>
      <c r="O518" s="65"/>
      <c r="P518" s="65"/>
      <c r="Q518" s="65"/>
      <c r="S518" s="67"/>
    </row>
    <row r="519" customFormat="false" ht="18" hidden="false" customHeight="true" outlineLevel="0" collapsed="false">
      <c r="A519" s="79" t="n">
        <v>430</v>
      </c>
      <c r="C519" s="62" t="s">
        <v>522</v>
      </c>
      <c r="D519" s="70"/>
      <c r="E519" s="55" t="n">
        <v>1</v>
      </c>
      <c r="F519" s="60"/>
      <c r="G519" s="60"/>
      <c r="H519" s="60"/>
      <c r="I519" s="55" t="s">
        <v>412</v>
      </c>
      <c r="J519" s="65" t="s">
        <v>23</v>
      </c>
      <c r="K519" s="65"/>
      <c r="L519" s="65"/>
      <c r="M519" s="65"/>
      <c r="N519" s="65"/>
      <c r="O519" s="65"/>
      <c r="P519" s="65"/>
      <c r="Q519" s="65"/>
      <c r="S519" s="67"/>
    </row>
    <row r="520" customFormat="false" ht="18" hidden="false" customHeight="true" outlineLevel="0" collapsed="false">
      <c r="A520" s="79" t="n">
        <v>431</v>
      </c>
      <c r="C520" s="69" t="s">
        <v>523</v>
      </c>
      <c r="D520" s="69"/>
      <c r="E520" s="55" t="n">
        <v>1</v>
      </c>
      <c r="F520" s="60"/>
      <c r="G520" s="60"/>
      <c r="H520" s="60"/>
      <c r="I520" s="55" t="s">
        <v>412</v>
      </c>
      <c r="J520" s="65" t="s">
        <v>23</v>
      </c>
      <c r="K520" s="65"/>
      <c r="L520" s="65"/>
      <c r="M520" s="65"/>
      <c r="N520" s="65"/>
      <c r="O520" s="65"/>
      <c r="P520" s="65"/>
      <c r="Q520" s="65"/>
      <c r="S520" s="67"/>
    </row>
    <row r="521" customFormat="false" ht="18" hidden="false" customHeight="true" outlineLevel="0" collapsed="false">
      <c r="A521" s="79" t="n">
        <v>432</v>
      </c>
      <c r="C521" s="85" t="s">
        <v>524</v>
      </c>
      <c r="D521" s="136"/>
      <c r="E521" s="95" t="n">
        <v>28</v>
      </c>
      <c r="F521" s="60"/>
      <c r="G521" s="60"/>
      <c r="H521" s="60"/>
      <c r="I521" s="55" t="s">
        <v>412</v>
      </c>
      <c r="J521" s="56" t="s">
        <v>19</v>
      </c>
      <c r="K521" s="56"/>
      <c r="L521" s="56"/>
      <c r="M521" s="56"/>
      <c r="N521" s="56"/>
      <c r="O521" s="56"/>
      <c r="P521" s="56"/>
      <c r="Q521" s="56"/>
      <c r="S521" s="67"/>
    </row>
    <row r="522" customFormat="false" ht="18" hidden="false" customHeight="true" outlineLevel="0" collapsed="false">
      <c r="A522" s="79" t="n">
        <v>433</v>
      </c>
      <c r="C522" s="62" t="s">
        <v>525</v>
      </c>
      <c r="D522" s="70"/>
      <c r="E522" s="95" t="n">
        <v>1</v>
      </c>
      <c r="F522" s="60"/>
      <c r="G522" s="60"/>
      <c r="H522" s="60"/>
      <c r="I522" s="55" t="s">
        <v>412</v>
      </c>
      <c r="J522" s="65" t="s">
        <v>23</v>
      </c>
      <c r="K522" s="65"/>
      <c r="L522" s="65"/>
      <c r="M522" s="65"/>
      <c r="N522" s="65"/>
      <c r="O522" s="65"/>
      <c r="P522" s="65"/>
      <c r="Q522" s="65"/>
      <c r="S522" s="67"/>
    </row>
    <row r="523" customFormat="false" ht="18" hidden="false" customHeight="true" outlineLevel="0" collapsed="false">
      <c r="A523" s="79" t="n">
        <v>434</v>
      </c>
      <c r="C523" s="62" t="s">
        <v>526</v>
      </c>
      <c r="D523" s="133"/>
      <c r="E523" s="55" t="n">
        <v>1</v>
      </c>
      <c r="F523" s="60"/>
      <c r="G523" s="60"/>
      <c r="H523" s="60"/>
      <c r="I523" s="55" t="s">
        <v>412</v>
      </c>
      <c r="J523" s="65" t="s">
        <v>23</v>
      </c>
      <c r="K523" s="65"/>
      <c r="L523" s="65"/>
      <c r="M523" s="65"/>
      <c r="N523" s="65"/>
      <c r="O523" s="65"/>
      <c r="P523" s="65"/>
      <c r="Q523" s="65"/>
      <c r="S523" s="67"/>
    </row>
    <row r="524" customFormat="false" ht="30.75" hidden="false" customHeight="true" outlineLevel="0" collapsed="false">
      <c r="A524" s="79" t="n">
        <v>435</v>
      </c>
      <c r="C524" s="62" t="s">
        <v>527</v>
      </c>
      <c r="D524" s="70"/>
      <c r="E524" s="55" t="n">
        <v>13</v>
      </c>
      <c r="F524" s="60"/>
      <c r="G524" s="60"/>
      <c r="H524" s="60"/>
      <c r="I524" s="55" t="s">
        <v>412</v>
      </c>
      <c r="J524" s="65" t="s">
        <v>23</v>
      </c>
      <c r="K524" s="65"/>
      <c r="L524" s="65"/>
      <c r="M524" s="65"/>
      <c r="N524" s="65"/>
      <c r="O524" s="65"/>
      <c r="P524" s="65"/>
      <c r="Q524" s="65"/>
      <c r="S524" s="67"/>
    </row>
    <row r="525" customFormat="false" ht="17.25" hidden="false" customHeight="true" outlineLevel="0" collapsed="false">
      <c r="A525" s="79" t="n">
        <v>436</v>
      </c>
      <c r="C525" s="62" t="s">
        <v>528</v>
      </c>
      <c r="D525" s="70"/>
      <c r="E525" s="55" t="n">
        <v>1</v>
      </c>
      <c r="F525" s="60"/>
      <c r="G525" s="60"/>
      <c r="H525" s="60"/>
      <c r="I525" s="55" t="s">
        <v>412</v>
      </c>
      <c r="J525" s="65" t="s">
        <v>23</v>
      </c>
      <c r="K525" s="65"/>
      <c r="L525" s="65"/>
      <c r="M525" s="65"/>
      <c r="N525" s="65"/>
      <c r="O525" s="65"/>
      <c r="P525" s="65"/>
      <c r="Q525" s="65"/>
      <c r="S525" s="67"/>
    </row>
    <row r="526" customFormat="false" ht="18" hidden="false" customHeight="true" outlineLevel="0" collapsed="false">
      <c r="A526" s="79" t="n">
        <v>437</v>
      </c>
      <c r="C526" s="62" t="s">
        <v>529</v>
      </c>
      <c r="D526" s="70"/>
      <c r="E526" s="55" t="n">
        <v>4</v>
      </c>
      <c r="F526" s="60"/>
      <c r="G526" s="60"/>
      <c r="H526" s="60"/>
      <c r="I526" s="55" t="s">
        <v>412</v>
      </c>
      <c r="J526" s="65" t="s">
        <v>23</v>
      </c>
      <c r="K526" s="65"/>
      <c r="L526" s="65"/>
      <c r="M526" s="65"/>
      <c r="N526" s="65"/>
      <c r="O526" s="65"/>
      <c r="P526" s="65"/>
      <c r="Q526" s="65"/>
      <c r="S526" s="67"/>
    </row>
    <row r="527" customFormat="false" ht="18.75" hidden="false" customHeight="true" outlineLevel="0" collapsed="false">
      <c r="A527" s="79" t="n">
        <v>438</v>
      </c>
      <c r="C527" s="62" t="s">
        <v>530</v>
      </c>
      <c r="D527" s="70"/>
      <c r="E527" s="55" t="n">
        <v>5</v>
      </c>
      <c r="F527" s="60"/>
      <c r="G527" s="60"/>
      <c r="H527" s="60"/>
      <c r="I527" s="55" t="s">
        <v>412</v>
      </c>
      <c r="J527" s="65" t="s">
        <v>23</v>
      </c>
      <c r="K527" s="65"/>
      <c r="L527" s="65"/>
      <c r="M527" s="65"/>
      <c r="N527" s="65"/>
      <c r="O527" s="65"/>
      <c r="P527" s="65"/>
      <c r="Q527" s="65"/>
      <c r="S527" s="67"/>
    </row>
    <row r="528" customFormat="false" ht="18.95" hidden="false" customHeight="true" outlineLevel="0" collapsed="false">
      <c r="A528" s="79" t="n">
        <v>439</v>
      </c>
      <c r="C528" s="62" t="s">
        <v>531</v>
      </c>
      <c r="D528" s="70"/>
      <c r="E528" s="55" t="n">
        <v>1</v>
      </c>
      <c r="F528" s="60"/>
      <c r="G528" s="60"/>
      <c r="H528" s="60"/>
      <c r="I528" s="55" t="s">
        <v>412</v>
      </c>
      <c r="J528" s="65" t="s">
        <v>23</v>
      </c>
      <c r="K528" s="65"/>
      <c r="L528" s="65"/>
      <c r="M528" s="65"/>
      <c r="N528" s="65"/>
      <c r="O528" s="65"/>
      <c r="P528" s="65"/>
      <c r="Q528" s="65"/>
      <c r="S528" s="67"/>
    </row>
    <row r="529" customFormat="false" ht="18.95" hidden="false" customHeight="true" outlineLevel="0" collapsed="false">
      <c r="A529" s="79" t="n">
        <v>440</v>
      </c>
      <c r="C529" s="85" t="s">
        <v>532</v>
      </c>
      <c r="D529" s="136"/>
      <c r="E529" s="55" t="n">
        <v>4</v>
      </c>
      <c r="F529" s="60"/>
      <c r="G529" s="60"/>
      <c r="H529" s="60"/>
      <c r="I529" s="55" t="s">
        <v>412</v>
      </c>
      <c r="J529" s="65" t="s">
        <v>23</v>
      </c>
      <c r="K529" s="65"/>
      <c r="L529" s="65"/>
      <c r="M529" s="65"/>
      <c r="N529" s="65"/>
      <c r="O529" s="65"/>
      <c r="P529" s="65"/>
      <c r="Q529" s="65"/>
      <c r="S529" s="67"/>
    </row>
    <row r="530" customFormat="false" ht="18.95" hidden="false" customHeight="true" outlineLevel="0" collapsed="false">
      <c r="A530" s="79" t="n">
        <v>442</v>
      </c>
      <c r="C530" s="76" t="s">
        <v>533</v>
      </c>
      <c r="D530" s="76"/>
      <c r="E530" s="55" t="n">
        <v>5</v>
      </c>
      <c r="F530" s="60"/>
      <c r="G530" s="60"/>
      <c r="H530" s="60"/>
      <c r="I530" s="55" t="s">
        <v>412</v>
      </c>
      <c r="J530" s="56" t="s">
        <v>19</v>
      </c>
      <c r="K530" s="56"/>
      <c r="L530" s="56"/>
      <c r="M530" s="56"/>
      <c r="N530" s="56"/>
      <c r="O530" s="56"/>
      <c r="P530" s="56"/>
      <c r="Q530" s="56"/>
      <c r="S530" s="67"/>
    </row>
    <row r="531" customFormat="false" ht="18.95" hidden="false" customHeight="true" outlineLevel="0" collapsed="false">
      <c r="A531" s="79" t="n">
        <v>442</v>
      </c>
      <c r="C531" s="76" t="s">
        <v>534</v>
      </c>
      <c r="D531" s="76"/>
      <c r="E531" s="55" t="n">
        <v>5</v>
      </c>
      <c r="F531" s="60"/>
      <c r="G531" s="60"/>
      <c r="H531" s="60"/>
      <c r="I531" s="55" t="s">
        <v>412</v>
      </c>
      <c r="J531" s="65" t="s">
        <v>23</v>
      </c>
      <c r="K531" s="65"/>
      <c r="L531" s="65"/>
      <c r="M531" s="65"/>
      <c r="N531" s="65"/>
      <c r="O531" s="65"/>
      <c r="P531" s="65"/>
      <c r="Q531" s="65"/>
      <c r="S531" s="67"/>
    </row>
    <row r="532" customFormat="false" ht="18.95" hidden="false" customHeight="true" outlineLevel="0" collapsed="false">
      <c r="A532" s="79" t="n">
        <v>443</v>
      </c>
      <c r="C532" s="85" t="s">
        <v>535</v>
      </c>
      <c r="D532" s="136"/>
      <c r="E532" s="55" t="n">
        <v>5</v>
      </c>
      <c r="F532" s="60"/>
      <c r="G532" s="60"/>
      <c r="H532" s="60"/>
      <c r="I532" s="55" t="s">
        <v>412</v>
      </c>
      <c r="J532" s="65" t="s">
        <v>23</v>
      </c>
      <c r="K532" s="65"/>
      <c r="L532" s="65"/>
      <c r="M532" s="65"/>
      <c r="N532" s="65"/>
      <c r="O532" s="65"/>
      <c r="P532" s="65"/>
      <c r="Q532" s="65"/>
      <c r="S532" s="67"/>
    </row>
    <row r="533" customFormat="false" ht="18.75" hidden="false" customHeight="true" outlineLevel="0" collapsed="false">
      <c r="A533" s="79" t="n">
        <v>444</v>
      </c>
      <c r="C533" s="85" t="s">
        <v>536</v>
      </c>
      <c r="D533" s="136"/>
      <c r="E533" s="95" t="n">
        <v>22</v>
      </c>
      <c r="F533" s="60"/>
      <c r="G533" s="60"/>
      <c r="H533" s="60"/>
      <c r="I533" s="55" t="s">
        <v>412</v>
      </c>
      <c r="J533" s="56" t="s">
        <v>19</v>
      </c>
      <c r="K533" s="56"/>
      <c r="L533" s="56"/>
      <c r="M533" s="56"/>
      <c r="N533" s="56"/>
      <c r="O533" s="56"/>
      <c r="P533" s="56"/>
      <c r="Q533" s="56"/>
      <c r="S533" s="67"/>
    </row>
    <row r="534" customFormat="false" ht="18.75" hidden="false" customHeight="true" outlineLevel="0" collapsed="false">
      <c r="A534" s="79" t="n">
        <v>444</v>
      </c>
      <c r="C534" s="85" t="s">
        <v>537</v>
      </c>
      <c r="D534" s="136"/>
      <c r="E534" s="95" t="n">
        <v>8</v>
      </c>
      <c r="F534" s="60"/>
      <c r="G534" s="60"/>
      <c r="H534" s="60"/>
      <c r="I534" s="55" t="s">
        <v>412</v>
      </c>
      <c r="J534" s="65" t="s">
        <v>23</v>
      </c>
      <c r="K534" s="65"/>
      <c r="L534" s="65"/>
      <c r="M534" s="65"/>
      <c r="N534" s="65"/>
      <c r="O534" s="65"/>
      <c r="P534" s="65"/>
      <c r="Q534" s="65"/>
      <c r="S534" s="67"/>
    </row>
    <row r="535" customFormat="false" ht="21" hidden="false" customHeight="true" outlineLevel="0" collapsed="false">
      <c r="A535" s="79" t="n">
        <v>445</v>
      </c>
      <c r="C535" s="62" t="s">
        <v>538</v>
      </c>
      <c r="D535" s="70"/>
      <c r="E535" s="95" t="n">
        <v>48</v>
      </c>
      <c r="F535" s="60"/>
      <c r="G535" s="60"/>
      <c r="H535" s="60"/>
      <c r="I535" s="55" t="s">
        <v>412</v>
      </c>
      <c r="J535" s="56" t="s">
        <v>19</v>
      </c>
      <c r="K535" s="56"/>
      <c r="L535" s="56"/>
      <c r="M535" s="56"/>
      <c r="N535" s="56"/>
      <c r="O535" s="56"/>
      <c r="P535" s="56"/>
      <c r="Q535" s="56"/>
      <c r="S535" s="67"/>
    </row>
    <row r="536" customFormat="false" ht="18.95" hidden="false" customHeight="true" outlineLevel="0" collapsed="false">
      <c r="A536" s="79" t="n">
        <v>446</v>
      </c>
      <c r="C536" s="76" t="s">
        <v>539</v>
      </c>
      <c r="D536" s="76"/>
      <c r="E536" s="55" t="n">
        <v>3</v>
      </c>
      <c r="F536" s="60"/>
      <c r="G536" s="60"/>
      <c r="H536" s="60"/>
      <c r="I536" s="55" t="s">
        <v>412</v>
      </c>
      <c r="J536" s="65" t="s">
        <v>23</v>
      </c>
      <c r="K536" s="65"/>
      <c r="L536" s="65"/>
      <c r="M536" s="65"/>
      <c r="N536" s="65"/>
      <c r="O536" s="65"/>
      <c r="P536" s="65"/>
      <c r="Q536" s="65"/>
      <c r="S536" s="67"/>
    </row>
    <row r="537" customFormat="false" ht="18.95" hidden="false" customHeight="true" outlineLevel="0" collapsed="false">
      <c r="A537" s="79" t="n">
        <v>447</v>
      </c>
      <c r="C537" s="69" t="s">
        <v>540</v>
      </c>
      <c r="D537" s="69"/>
      <c r="E537" s="55" t="n">
        <v>1</v>
      </c>
      <c r="F537" s="60"/>
      <c r="G537" s="60"/>
      <c r="H537" s="60"/>
      <c r="I537" s="55" t="s">
        <v>412</v>
      </c>
      <c r="J537" s="65" t="s">
        <v>23</v>
      </c>
      <c r="K537" s="65"/>
      <c r="L537" s="65"/>
      <c r="M537" s="65"/>
      <c r="N537" s="65"/>
      <c r="O537" s="65"/>
      <c r="P537" s="65"/>
      <c r="Q537" s="65"/>
      <c r="S537" s="67"/>
    </row>
    <row r="538" customFormat="false" ht="18.95" hidden="false" customHeight="true" outlineLevel="0" collapsed="false">
      <c r="A538" s="79" t="n">
        <v>448</v>
      </c>
      <c r="C538" s="62" t="s">
        <v>541</v>
      </c>
      <c r="D538" s="70"/>
      <c r="E538" s="55" t="n">
        <v>8</v>
      </c>
      <c r="F538" s="60"/>
      <c r="G538" s="60"/>
      <c r="H538" s="60"/>
      <c r="I538" s="55" t="s">
        <v>412</v>
      </c>
      <c r="J538" s="56" t="s">
        <v>19</v>
      </c>
      <c r="K538" s="56"/>
      <c r="L538" s="56"/>
      <c r="M538" s="56"/>
      <c r="N538" s="56"/>
      <c r="O538" s="56"/>
      <c r="P538" s="56"/>
      <c r="Q538" s="56"/>
      <c r="S538" s="67"/>
    </row>
    <row r="539" customFormat="false" ht="18.95" hidden="false" customHeight="true" outlineLevel="0" collapsed="false">
      <c r="A539" s="79" t="n">
        <v>449</v>
      </c>
      <c r="C539" s="69" t="s">
        <v>542</v>
      </c>
      <c r="D539" s="69"/>
      <c r="E539" s="55" t="n">
        <v>16</v>
      </c>
      <c r="F539" s="60"/>
      <c r="G539" s="60"/>
      <c r="H539" s="60"/>
      <c r="I539" s="55" t="s">
        <v>412</v>
      </c>
      <c r="J539" s="56" t="s">
        <v>19</v>
      </c>
      <c r="K539" s="56"/>
      <c r="L539" s="56"/>
      <c r="M539" s="56"/>
      <c r="N539" s="56"/>
      <c r="O539" s="56"/>
      <c r="P539" s="56"/>
      <c r="Q539" s="56"/>
      <c r="S539" s="67"/>
    </row>
    <row r="540" customFormat="false" ht="18.95" hidden="false" customHeight="true" outlineLevel="0" collapsed="false">
      <c r="A540" s="79" t="n">
        <v>450</v>
      </c>
      <c r="C540" s="69" t="s">
        <v>543</v>
      </c>
      <c r="D540" s="69"/>
      <c r="E540" s="55" t="n">
        <v>6</v>
      </c>
      <c r="F540" s="60"/>
      <c r="G540" s="60"/>
      <c r="H540" s="60"/>
      <c r="I540" s="55" t="s">
        <v>412</v>
      </c>
      <c r="J540" s="56" t="s">
        <v>19</v>
      </c>
      <c r="K540" s="56"/>
      <c r="L540" s="56"/>
      <c r="M540" s="56"/>
      <c r="N540" s="56"/>
      <c r="O540" s="56"/>
      <c r="P540" s="56"/>
      <c r="Q540" s="56"/>
      <c r="S540" s="67"/>
    </row>
    <row r="541" customFormat="false" ht="18.95" hidden="false" customHeight="true" outlineLevel="0" collapsed="false">
      <c r="A541" s="79" t="n">
        <v>451</v>
      </c>
      <c r="C541" s="62" t="s">
        <v>544</v>
      </c>
      <c r="D541" s="70"/>
      <c r="E541" s="55" t="n">
        <v>4</v>
      </c>
      <c r="F541" s="60"/>
      <c r="G541" s="60"/>
      <c r="H541" s="60"/>
      <c r="I541" s="55" t="s">
        <v>412</v>
      </c>
      <c r="J541" s="65" t="s">
        <v>23</v>
      </c>
      <c r="K541" s="65"/>
      <c r="L541" s="65"/>
      <c r="M541" s="65"/>
      <c r="N541" s="65"/>
      <c r="O541" s="65"/>
      <c r="P541" s="65"/>
      <c r="Q541" s="65"/>
      <c r="S541" s="67"/>
    </row>
    <row r="542" customFormat="false" ht="18.95" hidden="false" customHeight="true" outlineLevel="0" collapsed="false">
      <c r="A542" s="79" t="n">
        <v>452</v>
      </c>
      <c r="C542" s="69" t="s">
        <v>545</v>
      </c>
      <c r="D542" s="69"/>
      <c r="E542" s="55" t="n">
        <v>3</v>
      </c>
      <c r="F542" s="60"/>
      <c r="G542" s="60"/>
      <c r="H542" s="60"/>
      <c r="I542" s="55" t="s">
        <v>412</v>
      </c>
      <c r="J542" s="65" t="s">
        <v>23</v>
      </c>
      <c r="K542" s="65"/>
      <c r="L542" s="65"/>
      <c r="M542" s="65"/>
      <c r="N542" s="65"/>
      <c r="O542" s="65"/>
      <c r="P542" s="65"/>
      <c r="Q542" s="65"/>
      <c r="S542" s="67"/>
    </row>
    <row r="543" customFormat="false" ht="18.95" hidden="false" customHeight="true" outlineLevel="0" collapsed="false">
      <c r="A543" s="79" t="n">
        <v>453</v>
      </c>
      <c r="C543" s="69" t="s">
        <v>546</v>
      </c>
      <c r="D543" s="69"/>
      <c r="E543" s="55" t="n">
        <v>2</v>
      </c>
      <c r="F543" s="60"/>
      <c r="G543" s="60"/>
      <c r="H543" s="60"/>
      <c r="I543" s="55" t="s">
        <v>412</v>
      </c>
      <c r="J543" s="65" t="s">
        <v>23</v>
      </c>
      <c r="K543" s="65"/>
      <c r="L543" s="65"/>
      <c r="M543" s="65"/>
      <c r="N543" s="65"/>
      <c r="O543" s="65"/>
      <c r="P543" s="65"/>
      <c r="Q543" s="65"/>
      <c r="S543" s="67"/>
    </row>
    <row r="544" customFormat="false" ht="18.95" hidden="false" customHeight="true" outlineLevel="0" collapsed="false">
      <c r="A544" s="79" t="n">
        <v>454</v>
      </c>
      <c r="C544" s="69" t="s">
        <v>547</v>
      </c>
      <c r="D544" s="69"/>
      <c r="E544" s="55" t="n">
        <v>18</v>
      </c>
      <c r="F544" s="60"/>
      <c r="G544" s="60"/>
      <c r="H544" s="60"/>
      <c r="I544" s="55" t="s">
        <v>412</v>
      </c>
      <c r="J544" s="65" t="s">
        <v>23</v>
      </c>
      <c r="K544" s="65"/>
      <c r="L544" s="65"/>
      <c r="M544" s="65"/>
      <c r="N544" s="65"/>
      <c r="O544" s="65"/>
      <c r="P544" s="65"/>
      <c r="Q544" s="65"/>
      <c r="S544" s="67"/>
    </row>
    <row r="545" customFormat="false" ht="20.25" hidden="false" customHeight="true" outlineLevel="0" collapsed="false">
      <c r="A545" s="79" t="n">
        <v>455</v>
      </c>
      <c r="C545" s="62" t="s">
        <v>548</v>
      </c>
      <c r="D545" s="70"/>
      <c r="E545" s="55" t="n">
        <v>16</v>
      </c>
      <c r="F545" s="60"/>
      <c r="G545" s="60"/>
      <c r="H545" s="60"/>
      <c r="I545" s="55" t="s">
        <v>412</v>
      </c>
      <c r="J545" s="56" t="s">
        <v>19</v>
      </c>
      <c r="K545" s="56"/>
      <c r="L545" s="56"/>
      <c r="M545" s="56"/>
      <c r="N545" s="56"/>
      <c r="O545" s="56"/>
      <c r="P545" s="56"/>
      <c r="Q545" s="56"/>
      <c r="S545" s="67"/>
    </row>
    <row r="546" customFormat="false" ht="22.5" hidden="false" customHeight="true" outlineLevel="0" collapsed="false">
      <c r="A546" s="79" t="n">
        <v>455</v>
      </c>
      <c r="C546" s="62" t="s">
        <v>549</v>
      </c>
      <c r="D546" s="70"/>
      <c r="E546" s="55" t="n">
        <v>15</v>
      </c>
      <c r="F546" s="60"/>
      <c r="G546" s="60"/>
      <c r="H546" s="60"/>
      <c r="I546" s="55" t="s">
        <v>412</v>
      </c>
      <c r="J546" s="65" t="s">
        <v>23</v>
      </c>
      <c r="K546" s="65"/>
      <c r="L546" s="65"/>
      <c r="M546" s="65"/>
      <c r="N546" s="65"/>
      <c r="O546" s="65"/>
      <c r="P546" s="65"/>
      <c r="Q546" s="65"/>
      <c r="S546" s="67"/>
    </row>
    <row r="547" customFormat="false" ht="18" hidden="false" customHeight="true" outlineLevel="0" collapsed="false">
      <c r="A547" s="79" t="n">
        <v>455</v>
      </c>
      <c r="C547" s="62" t="s">
        <v>550</v>
      </c>
      <c r="D547" s="70"/>
      <c r="E547" s="55" t="n">
        <v>62</v>
      </c>
      <c r="F547" s="60"/>
      <c r="G547" s="60"/>
      <c r="H547" s="60"/>
      <c r="I547" s="55" t="s">
        <v>412</v>
      </c>
      <c r="J547" s="65" t="s">
        <v>19</v>
      </c>
      <c r="K547" s="65"/>
      <c r="L547" s="65"/>
      <c r="M547" s="65"/>
      <c r="N547" s="65"/>
      <c r="O547" s="65"/>
      <c r="P547" s="65"/>
      <c r="Q547" s="65"/>
      <c r="S547" s="67"/>
    </row>
    <row r="548" customFormat="false" ht="18" hidden="false" customHeight="true" outlineLevel="0" collapsed="false">
      <c r="A548" s="79" t="n">
        <v>456</v>
      </c>
      <c r="C548" s="69" t="s">
        <v>551</v>
      </c>
      <c r="D548" s="69"/>
      <c r="E548" s="55" t="n">
        <v>1</v>
      </c>
      <c r="F548" s="60"/>
      <c r="G548" s="60"/>
      <c r="H548" s="60"/>
      <c r="I548" s="55" t="s">
        <v>412</v>
      </c>
      <c r="J548" s="65" t="s">
        <v>23</v>
      </c>
      <c r="K548" s="65"/>
      <c r="L548" s="65"/>
      <c r="M548" s="65"/>
      <c r="N548" s="65"/>
      <c r="O548" s="65"/>
      <c r="P548" s="65"/>
      <c r="Q548" s="65"/>
      <c r="S548" s="67"/>
    </row>
    <row r="549" customFormat="false" ht="18" hidden="false" customHeight="true" outlineLevel="0" collapsed="false">
      <c r="A549" s="79" t="n">
        <v>457</v>
      </c>
      <c r="C549" s="62" t="s">
        <v>552</v>
      </c>
      <c r="D549" s="70"/>
      <c r="E549" s="55" t="n">
        <v>6</v>
      </c>
      <c r="F549" s="60"/>
      <c r="G549" s="60"/>
      <c r="H549" s="60"/>
      <c r="I549" s="55" t="s">
        <v>412</v>
      </c>
      <c r="J549" s="56" t="s">
        <v>19</v>
      </c>
      <c r="K549" s="56"/>
      <c r="L549" s="56"/>
      <c r="M549" s="56"/>
      <c r="N549" s="56"/>
      <c r="O549" s="56"/>
      <c r="P549" s="56"/>
      <c r="Q549" s="56"/>
      <c r="S549" s="67"/>
    </row>
    <row r="550" customFormat="false" ht="18" hidden="false" customHeight="true" outlineLevel="0" collapsed="false">
      <c r="A550" s="79" t="n">
        <v>457</v>
      </c>
      <c r="C550" s="62" t="s">
        <v>553</v>
      </c>
      <c r="D550" s="70"/>
      <c r="E550" s="55" t="n">
        <v>8</v>
      </c>
      <c r="F550" s="60"/>
      <c r="G550" s="60"/>
      <c r="H550" s="60"/>
      <c r="I550" s="55" t="s">
        <v>412</v>
      </c>
      <c r="J550" s="65" t="s">
        <v>23</v>
      </c>
      <c r="K550" s="65"/>
      <c r="L550" s="65"/>
      <c r="M550" s="65"/>
      <c r="N550" s="65"/>
      <c r="O550" s="65"/>
      <c r="P550" s="65"/>
      <c r="Q550" s="65"/>
      <c r="S550" s="67"/>
    </row>
    <row r="551" customFormat="false" ht="18" hidden="false" customHeight="true" outlineLevel="0" collapsed="false">
      <c r="A551" s="79" t="n">
        <v>458</v>
      </c>
      <c r="C551" s="62" t="s">
        <v>554</v>
      </c>
      <c r="D551" s="70"/>
      <c r="E551" s="55" t="n">
        <v>16</v>
      </c>
      <c r="F551" s="60"/>
      <c r="G551" s="60"/>
      <c r="H551" s="60"/>
      <c r="I551" s="55" t="s">
        <v>412</v>
      </c>
      <c r="J551" s="56" t="s">
        <v>19</v>
      </c>
      <c r="K551" s="56"/>
      <c r="L551" s="56"/>
      <c r="M551" s="56"/>
      <c r="N551" s="56"/>
      <c r="O551" s="56"/>
      <c r="P551" s="56"/>
      <c r="Q551" s="56"/>
      <c r="S551" s="67"/>
    </row>
    <row r="552" customFormat="false" ht="18" hidden="false" customHeight="true" outlineLevel="0" collapsed="false">
      <c r="A552" s="79" t="n">
        <v>459</v>
      </c>
      <c r="C552" s="62" t="s">
        <v>555</v>
      </c>
      <c r="D552" s="70"/>
      <c r="E552" s="55" t="n">
        <v>80</v>
      </c>
      <c r="F552" s="60"/>
      <c r="G552" s="60"/>
      <c r="H552" s="60"/>
      <c r="I552" s="55" t="s">
        <v>412</v>
      </c>
      <c r="J552" s="56" t="s">
        <v>19</v>
      </c>
      <c r="K552" s="56"/>
      <c r="L552" s="56"/>
      <c r="M552" s="56"/>
      <c r="N552" s="56"/>
      <c r="O552" s="56"/>
      <c r="P552" s="56"/>
      <c r="Q552" s="56"/>
      <c r="S552" s="67"/>
    </row>
    <row r="553" customFormat="false" ht="21.75" hidden="false" customHeight="true" outlineLevel="0" collapsed="false">
      <c r="A553" s="79" t="n">
        <v>460</v>
      </c>
      <c r="C553" s="62" t="s">
        <v>556</v>
      </c>
      <c r="D553" s="70"/>
      <c r="E553" s="55" t="n">
        <v>80</v>
      </c>
      <c r="F553" s="60"/>
      <c r="G553" s="60"/>
      <c r="H553" s="60"/>
      <c r="I553" s="55" t="s">
        <v>412</v>
      </c>
      <c r="J553" s="56" t="s">
        <v>19</v>
      </c>
      <c r="K553" s="56"/>
      <c r="L553" s="56"/>
      <c r="M553" s="56"/>
      <c r="N553" s="56"/>
      <c r="O553" s="56"/>
      <c r="P553" s="56"/>
      <c r="Q553" s="56"/>
      <c r="S553" s="67"/>
    </row>
    <row r="554" customFormat="false" ht="18.95" hidden="false" customHeight="true" outlineLevel="0" collapsed="false">
      <c r="A554" s="79" t="n">
        <v>461</v>
      </c>
      <c r="C554" s="58" t="s">
        <v>557</v>
      </c>
      <c r="D554" s="70"/>
      <c r="E554" s="55" t="n">
        <v>60</v>
      </c>
      <c r="F554" s="60"/>
      <c r="G554" s="60"/>
      <c r="H554" s="60"/>
      <c r="I554" s="55" t="s">
        <v>412</v>
      </c>
      <c r="J554" s="56" t="s">
        <v>19</v>
      </c>
      <c r="K554" s="56"/>
      <c r="L554" s="56"/>
      <c r="M554" s="56"/>
      <c r="N554" s="56"/>
      <c r="O554" s="56"/>
      <c r="P554" s="56"/>
      <c r="Q554" s="56"/>
      <c r="S554" s="67"/>
    </row>
    <row r="555" customFormat="false" ht="18.95" hidden="false" customHeight="true" outlineLevel="0" collapsed="false">
      <c r="A555" s="79" t="n">
        <v>462</v>
      </c>
      <c r="C555" s="62" t="s">
        <v>558</v>
      </c>
      <c r="D555" s="70"/>
      <c r="E555" s="55" t="n">
        <v>36</v>
      </c>
      <c r="F555" s="60"/>
      <c r="G555" s="60"/>
      <c r="H555" s="60"/>
      <c r="I555" s="55" t="s">
        <v>412</v>
      </c>
      <c r="J555" s="56" t="s">
        <v>19</v>
      </c>
      <c r="K555" s="56"/>
      <c r="L555" s="56"/>
      <c r="M555" s="56"/>
      <c r="N555" s="56"/>
      <c r="O555" s="56"/>
      <c r="P555" s="56"/>
      <c r="Q555" s="56"/>
      <c r="S555" s="67"/>
    </row>
    <row r="556" customFormat="false" ht="18.95" hidden="false" customHeight="true" outlineLevel="0" collapsed="false">
      <c r="A556" s="79" t="n">
        <v>463</v>
      </c>
      <c r="C556" s="58" t="s">
        <v>559</v>
      </c>
      <c r="D556" s="70"/>
      <c r="E556" s="55" t="n">
        <v>75</v>
      </c>
      <c r="F556" s="60"/>
      <c r="G556" s="60"/>
      <c r="H556" s="60"/>
      <c r="I556" s="55" t="s">
        <v>412</v>
      </c>
      <c r="J556" s="56" t="s">
        <v>19</v>
      </c>
      <c r="K556" s="56"/>
      <c r="L556" s="56"/>
      <c r="M556" s="56"/>
      <c r="N556" s="56"/>
      <c r="O556" s="56"/>
      <c r="P556" s="56"/>
      <c r="Q556" s="56"/>
      <c r="S556" s="67"/>
    </row>
    <row r="557" customFormat="false" ht="18.95" hidden="false" customHeight="true" outlineLevel="0" collapsed="false">
      <c r="A557" s="79" t="n">
        <v>464</v>
      </c>
      <c r="C557" s="58" t="s">
        <v>560</v>
      </c>
      <c r="D557" s="70"/>
      <c r="E557" s="55" t="n">
        <v>60</v>
      </c>
      <c r="F557" s="60"/>
      <c r="G557" s="60"/>
      <c r="H557" s="60"/>
      <c r="I557" s="55" t="s">
        <v>412</v>
      </c>
      <c r="J557" s="56" t="s">
        <v>19</v>
      </c>
      <c r="K557" s="56"/>
      <c r="L557" s="56"/>
      <c r="M557" s="56"/>
      <c r="N557" s="56"/>
      <c r="O557" s="56"/>
      <c r="P557" s="56"/>
      <c r="Q557" s="56"/>
      <c r="S557" s="67"/>
    </row>
    <row r="558" customFormat="false" ht="18.95" hidden="false" customHeight="true" outlineLevel="0" collapsed="false">
      <c r="A558" s="79" t="n">
        <v>465</v>
      </c>
      <c r="C558" s="62" t="s">
        <v>561</v>
      </c>
      <c r="D558" s="70"/>
      <c r="E558" s="55" t="n">
        <v>45</v>
      </c>
      <c r="F558" s="60"/>
      <c r="G558" s="60"/>
      <c r="H558" s="60"/>
      <c r="I558" s="55" t="s">
        <v>412</v>
      </c>
      <c r="J558" s="56" t="s">
        <v>19</v>
      </c>
      <c r="K558" s="56"/>
      <c r="L558" s="56"/>
      <c r="M558" s="56"/>
      <c r="N558" s="56"/>
      <c r="O558" s="56"/>
      <c r="P558" s="56"/>
      <c r="Q558" s="56"/>
      <c r="S558" s="67"/>
    </row>
    <row r="559" customFormat="false" ht="18.95" hidden="false" customHeight="true" outlineLevel="0" collapsed="false">
      <c r="A559" s="79" t="n">
        <v>466</v>
      </c>
      <c r="C559" s="62" t="s">
        <v>562</v>
      </c>
      <c r="D559" s="70"/>
      <c r="E559" s="55" t="n">
        <v>38</v>
      </c>
      <c r="F559" s="60"/>
      <c r="G559" s="60"/>
      <c r="H559" s="60"/>
      <c r="I559" s="55" t="s">
        <v>412</v>
      </c>
      <c r="J559" s="56" t="s">
        <v>19</v>
      </c>
      <c r="K559" s="56"/>
      <c r="L559" s="56"/>
      <c r="M559" s="56"/>
      <c r="N559" s="56"/>
      <c r="O559" s="56"/>
      <c r="P559" s="56"/>
      <c r="Q559" s="56"/>
      <c r="S559" s="67"/>
    </row>
    <row r="560" customFormat="false" ht="18" hidden="false" customHeight="true" outlineLevel="0" collapsed="false">
      <c r="A560" s="79" t="n">
        <v>467</v>
      </c>
      <c r="C560" s="69" t="s">
        <v>563</v>
      </c>
      <c r="D560" s="69"/>
      <c r="E560" s="55" t="n">
        <v>108</v>
      </c>
      <c r="F560" s="60"/>
      <c r="G560" s="60"/>
      <c r="H560" s="60"/>
      <c r="I560" s="55" t="s">
        <v>412</v>
      </c>
      <c r="J560" s="56" t="s">
        <v>19</v>
      </c>
      <c r="K560" s="56"/>
      <c r="L560" s="56"/>
      <c r="M560" s="56"/>
      <c r="N560" s="56"/>
      <c r="O560" s="56"/>
      <c r="P560" s="56"/>
      <c r="Q560" s="56"/>
      <c r="S560" s="67"/>
    </row>
    <row r="561" customFormat="false" ht="19.5" hidden="false" customHeight="true" outlineLevel="0" collapsed="false">
      <c r="A561" s="79" t="n">
        <v>468</v>
      </c>
      <c r="C561" s="62" t="s">
        <v>564</v>
      </c>
      <c r="D561" s="70"/>
      <c r="E561" s="55" t="n">
        <v>22</v>
      </c>
      <c r="F561" s="60"/>
      <c r="G561" s="60"/>
      <c r="H561" s="60"/>
      <c r="I561" s="55" t="s">
        <v>412</v>
      </c>
      <c r="J561" s="65" t="s">
        <v>23</v>
      </c>
      <c r="K561" s="65"/>
      <c r="L561" s="65"/>
      <c r="M561" s="65"/>
      <c r="N561" s="65"/>
      <c r="O561" s="65"/>
      <c r="P561" s="65"/>
      <c r="Q561" s="65"/>
      <c r="S561" s="67"/>
    </row>
    <row r="562" customFormat="false" ht="19.5" hidden="false" customHeight="true" outlineLevel="0" collapsed="false">
      <c r="A562" s="79" t="n">
        <v>468</v>
      </c>
      <c r="C562" s="62" t="s">
        <v>565</v>
      </c>
      <c r="D562" s="70"/>
      <c r="E562" s="55" t="n">
        <v>1</v>
      </c>
      <c r="F562" s="60"/>
      <c r="G562" s="60"/>
      <c r="H562" s="60"/>
      <c r="I562" s="55" t="s">
        <v>412</v>
      </c>
      <c r="J562" s="56" t="s">
        <v>19</v>
      </c>
      <c r="K562" s="56"/>
      <c r="L562" s="56"/>
      <c r="M562" s="56"/>
      <c r="N562" s="56"/>
      <c r="O562" s="56"/>
      <c r="P562" s="56"/>
      <c r="Q562" s="56"/>
      <c r="S562" s="67"/>
    </row>
    <row r="563" customFormat="false" ht="20.1" hidden="false" customHeight="true" outlineLevel="0" collapsed="false">
      <c r="A563" s="79" t="n">
        <v>469</v>
      </c>
      <c r="C563" s="62" t="s">
        <v>566</v>
      </c>
      <c r="D563" s="70"/>
      <c r="E563" s="55" t="n">
        <v>21</v>
      </c>
      <c r="F563" s="60"/>
      <c r="G563" s="60"/>
      <c r="H563" s="60"/>
      <c r="I563" s="55" t="s">
        <v>412</v>
      </c>
      <c r="J563" s="56" t="s">
        <v>19</v>
      </c>
      <c r="K563" s="56"/>
      <c r="L563" s="56"/>
      <c r="M563" s="56"/>
      <c r="N563" s="56"/>
      <c r="O563" s="56"/>
      <c r="P563" s="56"/>
      <c r="Q563" s="56"/>
      <c r="S563" s="67"/>
    </row>
    <row r="564" customFormat="false" ht="20.1" hidden="false" customHeight="true" outlineLevel="0" collapsed="false">
      <c r="A564" s="79" t="n">
        <v>470</v>
      </c>
      <c r="C564" s="62" t="s">
        <v>567</v>
      </c>
      <c r="D564" s="70"/>
      <c r="E564" s="55" t="n">
        <v>10</v>
      </c>
      <c r="F564" s="60"/>
      <c r="G564" s="60"/>
      <c r="H564" s="60"/>
      <c r="I564" s="55" t="s">
        <v>412</v>
      </c>
      <c r="J564" s="56" t="s">
        <v>19</v>
      </c>
      <c r="K564" s="56"/>
      <c r="L564" s="56"/>
      <c r="M564" s="56"/>
      <c r="N564" s="56"/>
      <c r="O564" s="56"/>
      <c r="P564" s="56"/>
      <c r="Q564" s="56"/>
      <c r="S564" s="67"/>
    </row>
    <row r="565" customFormat="false" ht="20.1" hidden="false" customHeight="true" outlineLevel="0" collapsed="false">
      <c r="A565" s="79" t="n">
        <v>471</v>
      </c>
      <c r="C565" s="62" t="s">
        <v>568</v>
      </c>
      <c r="D565" s="70"/>
      <c r="E565" s="55" t="n">
        <v>29</v>
      </c>
      <c r="F565" s="60"/>
      <c r="G565" s="60"/>
      <c r="H565" s="60"/>
      <c r="I565" s="55" t="s">
        <v>412</v>
      </c>
      <c r="J565" s="56" t="s">
        <v>19</v>
      </c>
      <c r="K565" s="56"/>
      <c r="L565" s="56"/>
      <c r="M565" s="56"/>
      <c r="N565" s="56"/>
      <c r="O565" s="56"/>
      <c r="P565" s="56"/>
      <c r="Q565" s="56"/>
      <c r="S565" s="67"/>
    </row>
    <row r="566" customFormat="false" ht="20.1" hidden="false" customHeight="true" outlineLevel="0" collapsed="false">
      <c r="A566" s="79" t="n">
        <v>472</v>
      </c>
      <c r="C566" s="62" t="s">
        <v>569</v>
      </c>
      <c r="D566" s="70"/>
      <c r="E566" s="55" t="n">
        <v>3</v>
      </c>
      <c r="F566" s="60"/>
      <c r="G566" s="60"/>
      <c r="H566" s="60"/>
      <c r="I566" s="55" t="s">
        <v>412</v>
      </c>
      <c r="J566" s="65" t="s">
        <v>23</v>
      </c>
      <c r="K566" s="65"/>
      <c r="L566" s="65"/>
      <c r="M566" s="65"/>
      <c r="N566" s="65"/>
      <c r="O566" s="65"/>
      <c r="P566" s="65"/>
      <c r="Q566" s="65"/>
      <c r="S566" s="67"/>
    </row>
    <row r="567" customFormat="false" ht="20.1" hidden="false" customHeight="true" outlineLevel="0" collapsed="false">
      <c r="A567" s="79" t="n">
        <v>473</v>
      </c>
      <c r="C567" s="62" t="s">
        <v>570</v>
      </c>
      <c r="D567" s="70"/>
      <c r="E567" s="55" t="n">
        <v>1</v>
      </c>
      <c r="F567" s="60"/>
      <c r="G567" s="60"/>
      <c r="H567" s="60"/>
      <c r="I567" s="55" t="s">
        <v>412</v>
      </c>
      <c r="J567" s="56" t="s">
        <v>19</v>
      </c>
      <c r="K567" s="56"/>
      <c r="L567" s="56"/>
      <c r="M567" s="56"/>
      <c r="N567" s="56"/>
      <c r="O567" s="56"/>
      <c r="P567" s="56"/>
      <c r="Q567" s="56"/>
      <c r="S567" s="67"/>
    </row>
    <row r="568" customFormat="false" ht="22.5" hidden="false" customHeight="true" outlineLevel="0" collapsed="false">
      <c r="A568" s="79" t="n">
        <v>474</v>
      </c>
      <c r="C568" s="62" t="s">
        <v>571</v>
      </c>
      <c r="D568" s="70"/>
      <c r="E568" s="55" t="n">
        <v>24</v>
      </c>
      <c r="F568" s="60"/>
      <c r="G568" s="60"/>
      <c r="H568" s="60"/>
      <c r="I568" s="55" t="s">
        <v>412</v>
      </c>
      <c r="J568" s="56" t="s">
        <v>19</v>
      </c>
      <c r="K568" s="56"/>
      <c r="L568" s="56"/>
      <c r="M568" s="56"/>
      <c r="N568" s="56"/>
      <c r="O568" s="56"/>
      <c r="P568" s="56"/>
      <c r="Q568" s="56"/>
      <c r="S568" s="67"/>
    </row>
    <row r="569" customFormat="false" ht="37.5" hidden="false" customHeight="true" outlineLevel="0" collapsed="false">
      <c r="A569" s="79" t="n">
        <v>475</v>
      </c>
      <c r="C569" s="62" t="s">
        <v>572</v>
      </c>
      <c r="D569" s="70"/>
      <c r="E569" s="55" t="n">
        <v>264</v>
      </c>
      <c r="F569" s="60"/>
      <c r="G569" s="60"/>
      <c r="H569" s="60"/>
      <c r="I569" s="55" t="s">
        <v>412</v>
      </c>
      <c r="J569" s="56" t="s">
        <v>19</v>
      </c>
      <c r="K569" s="56"/>
      <c r="L569" s="56"/>
      <c r="M569" s="56"/>
      <c r="N569" s="56"/>
      <c r="O569" s="56"/>
      <c r="P569" s="56"/>
      <c r="Q569" s="56"/>
      <c r="S569" s="67"/>
    </row>
    <row r="570" customFormat="false" ht="20.25" hidden="false" customHeight="true" outlineLevel="0" collapsed="false">
      <c r="A570" s="79"/>
      <c r="C570" s="134" t="s">
        <v>573</v>
      </c>
      <c r="D570" s="135"/>
      <c r="E570" s="81" t="n">
        <f aca="false">SUM(E489:E569)</f>
        <v>1537</v>
      </c>
      <c r="F570" s="60"/>
      <c r="G570" s="60"/>
      <c r="H570" s="60"/>
      <c r="I570" s="55"/>
      <c r="S570" s="82"/>
    </row>
    <row r="571" customFormat="false" ht="18" hidden="false" customHeight="true" outlineLevel="0" collapsed="false">
      <c r="A571" s="79" t="n">
        <v>476</v>
      </c>
      <c r="C571" s="69" t="s">
        <v>574</v>
      </c>
      <c r="D571" s="69"/>
      <c r="E571" s="55" t="n">
        <v>40</v>
      </c>
      <c r="F571" s="60"/>
      <c r="G571" s="60"/>
      <c r="H571" s="60"/>
      <c r="I571" s="55" t="s">
        <v>575</v>
      </c>
      <c r="J571" s="56" t="s">
        <v>19</v>
      </c>
      <c r="K571" s="56"/>
      <c r="L571" s="56"/>
      <c r="M571" s="56"/>
      <c r="N571" s="56"/>
      <c r="O571" s="56"/>
      <c r="P571" s="56"/>
      <c r="Q571" s="56"/>
      <c r="S571" s="67"/>
    </row>
    <row r="572" customFormat="false" ht="21" hidden="false" customHeight="true" outlineLevel="0" collapsed="false">
      <c r="A572" s="84" t="n">
        <v>477</v>
      </c>
      <c r="C572" s="69" t="s">
        <v>576</v>
      </c>
      <c r="D572" s="69"/>
      <c r="E572" s="55" t="n">
        <v>269</v>
      </c>
      <c r="F572" s="60"/>
      <c r="G572" s="60"/>
      <c r="H572" s="60"/>
      <c r="I572" s="55" t="s">
        <v>575</v>
      </c>
      <c r="J572" s="56" t="s">
        <v>19</v>
      </c>
      <c r="K572" s="56"/>
      <c r="L572" s="56"/>
      <c r="M572" s="56"/>
      <c r="N572" s="56"/>
      <c r="O572" s="56"/>
      <c r="P572" s="56"/>
      <c r="Q572" s="56"/>
      <c r="S572" s="67"/>
    </row>
    <row r="573" customFormat="false" ht="21.95" hidden="false" customHeight="true" outlineLevel="0" collapsed="false">
      <c r="A573" s="84" t="n">
        <v>478</v>
      </c>
      <c r="C573" s="69" t="s">
        <v>577</v>
      </c>
      <c r="D573" s="69"/>
      <c r="E573" s="55" t="n">
        <v>64</v>
      </c>
      <c r="F573" s="60"/>
      <c r="G573" s="60"/>
      <c r="H573" s="60"/>
      <c r="I573" s="55" t="s">
        <v>575</v>
      </c>
      <c r="J573" s="56" t="s">
        <v>19</v>
      </c>
      <c r="K573" s="56"/>
      <c r="L573" s="56"/>
      <c r="M573" s="56"/>
      <c r="N573" s="56"/>
      <c r="O573" s="56"/>
      <c r="P573" s="56"/>
      <c r="Q573" s="56"/>
      <c r="S573" s="67"/>
    </row>
    <row r="574" customFormat="false" ht="21.95" hidden="false" customHeight="true" outlineLevel="0" collapsed="false">
      <c r="A574" s="79" t="n">
        <v>479</v>
      </c>
      <c r="C574" s="69" t="s">
        <v>578</v>
      </c>
      <c r="D574" s="69"/>
      <c r="E574" s="55" t="n">
        <v>57</v>
      </c>
      <c r="F574" s="60"/>
      <c r="G574" s="60"/>
      <c r="H574" s="60"/>
      <c r="I574" s="55" t="s">
        <v>575</v>
      </c>
      <c r="J574" s="56" t="s">
        <v>19</v>
      </c>
      <c r="K574" s="56"/>
      <c r="L574" s="56"/>
      <c r="M574" s="56"/>
      <c r="N574" s="56"/>
      <c r="O574" s="56"/>
      <c r="P574" s="56"/>
      <c r="Q574" s="56"/>
      <c r="S574" s="67"/>
    </row>
    <row r="575" customFormat="false" ht="21.95" hidden="false" customHeight="true" outlineLevel="0" collapsed="false">
      <c r="A575" s="79" t="n">
        <v>480</v>
      </c>
      <c r="C575" s="69" t="s">
        <v>579</v>
      </c>
      <c r="D575" s="69"/>
      <c r="E575" s="55" t="n">
        <v>69</v>
      </c>
      <c r="F575" s="60"/>
      <c r="G575" s="60"/>
      <c r="H575" s="60"/>
      <c r="I575" s="55" t="s">
        <v>575</v>
      </c>
      <c r="J575" s="56" t="s">
        <v>19</v>
      </c>
      <c r="K575" s="56"/>
      <c r="L575" s="56"/>
      <c r="M575" s="56"/>
      <c r="N575" s="56"/>
      <c r="O575" s="56"/>
      <c r="P575" s="56"/>
      <c r="Q575" s="56"/>
      <c r="S575" s="67"/>
    </row>
    <row r="576" customFormat="false" ht="21.95" hidden="false" customHeight="true" outlineLevel="0" collapsed="false">
      <c r="A576" s="79" t="n">
        <v>481</v>
      </c>
      <c r="C576" s="85" t="s">
        <v>580</v>
      </c>
      <c r="D576" s="70"/>
      <c r="E576" s="55" t="n">
        <v>60</v>
      </c>
      <c r="F576" s="60"/>
      <c r="G576" s="60"/>
      <c r="H576" s="60"/>
      <c r="I576" s="55" t="s">
        <v>575</v>
      </c>
      <c r="J576" s="56" t="s">
        <v>19</v>
      </c>
      <c r="K576" s="56"/>
      <c r="L576" s="56"/>
      <c r="M576" s="56"/>
      <c r="N576" s="56"/>
      <c r="O576" s="56"/>
      <c r="P576" s="56"/>
      <c r="Q576" s="56"/>
      <c r="S576" s="67"/>
    </row>
    <row r="577" customFormat="false" ht="21.95" hidden="false" customHeight="true" outlineLevel="0" collapsed="false">
      <c r="A577" s="79" t="n">
        <v>482</v>
      </c>
      <c r="C577" s="58" t="s">
        <v>581</v>
      </c>
      <c r="D577" s="70"/>
      <c r="E577" s="55" t="n">
        <v>90</v>
      </c>
      <c r="F577" s="60"/>
      <c r="G577" s="60"/>
      <c r="H577" s="60"/>
      <c r="I577" s="55" t="s">
        <v>575</v>
      </c>
      <c r="J577" s="56" t="s">
        <v>19</v>
      </c>
      <c r="K577" s="56"/>
      <c r="L577" s="56"/>
      <c r="M577" s="56"/>
      <c r="N577" s="56"/>
      <c r="O577" s="56"/>
      <c r="P577" s="56"/>
      <c r="Q577" s="56"/>
      <c r="S577" s="67"/>
    </row>
    <row r="578" customFormat="false" ht="21.95" hidden="false" customHeight="true" outlineLevel="0" collapsed="false">
      <c r="A578" s="79" t="n">
        <v>483</v>
      </c>
      <c r="C578" s="58" t="s">
        <v>582</v>
      </c>
      <c r="D578" s="59"/>
      <c r="E578" s="55" t="n">
        <v>70</v>
      </c>
      <c r="F578" s="60"/>
      <c r="G578" s="60"/>
      <c r="H578" s="60"/>
      <c r="I578" s="55" t="s">
        <v>575</v>
      </c>
      <c r="J578" s="56" t="s">
        <v>19</v>
      </c>
      <c r="K578" s="56"/>
      <c r="L578" s="56"/>
      <c r="M578" s="56"/>
      <c r="N578" s="56"/>
      <c r="O578" s="56"/>
      <c r="P578" s="56"/>
      <c r="Q578" s="56"/>
      <c r="S578" s="67"/>
    </row>
    <row r="579" customFormat="false" ht="21.95" hidden="false" customHeight="true" outlineLevel="0" collapsed="false">
      <c r="A579" s="79" t="n">
        <v>484</v>
      </c>
      <c r="C579" s="85" t="s">
        <v>583</v>
      </c>
      <c r="D579" s="70"/>
      <c r="E579" s="55" t="n">
        <v>161</v>
      </c>
      <c r="F579" s="60"/>
      <c r="G579" s="60"/>
      <c r="H579" s="60"/>
      <c r="I579" s="55" t="s">
        <v>575</v>
      </c>
      <c r="J579" s="56" t="s">
        <v>19</v>
      </c>
      <c r="K579" s="56"/>
      <c r="L579" s="56"/>
      <c r="M579" s="56"/>
      <c r="N579" s="56"/>
      <c r="O579" s="56"/>
      <c r="P579" s="56"/>
      <c r="Q579" s="56"/>
      <c r="S579" s="67"/>
    </row>
    <row r="580" customFormat="false" ht="21.95" hidden="false" customHeight="true" outlineLevel="0" collapsed="false">
      <c r="A580" s="79" t="n">
        <v>484</v>
      </c>
      <c r="C580" s="85" t="s">
        <v>584</v>
      </c>
      <c r="D580" s="70"/>
      <c r="E580" s="55" t="n">
        <v>4</v>
      </c>
      <c r="F580" s="60"/>
      <c r="G580" s="60"/>
      <c r="H580" s="60"/>
      <c r="I580" s="55" t="s">
        <v>575</v>
      </c>
      <c r="J580" s="65" t="s">
        <v>23</v>
      </c>
      <c r="K580" s="65"/>
      <c r="L580" s="65"/>
      <c r="M580" s="65"/>
      <c r="N580" s="65"/>
      <c r="O580" s="65"/>
      <c r="P580" s="65"/>
      <c r="Q580" s="65"/>
      <c r="S580" s="67"/>
    </row>
    <row r="581" customFormat="false" ht="21.95" hidden="false" customHeight="true" outlineLevel="0" collapsed="false">
      <c r="A581" s="79" t="n">
        <v>486</v>
      </c>
      <c r="C581" s="85" t="s">
        <v>585</v>
      </c>
      <c r="D581" s="70"/>
      <c r="E581" s="55" t="n">
        <v>79</v>
      </c>
      <c r="F581" s="60"/>
      <c r="G581" s="60"/>
      <c r="H581" s="60"/>
      <c r="I581" s="55" t="s">
        <v>575</v>
      </c>
      <c r="J581" s="56" t="s">
        <v>19</v>
      </c>
      <c r="K581" s="56"/>
      <c r="L581" s="56"/>
      <c r="M581" s="56"/>
      <c r="N581" s="56"/>
      <c r="O581" s="56"/>
      <c r="P581" s="56"/>
      <c r="Q581" s="56"/>
      <c r="S581" s="67"/>
    </row>
    <row r="582" customFormat="false" ht="21.95" hidden="false" customHeight="true" outlineLevel="0" collapsed="false">
      <c r="A582" s="79" t="n">
        <v>487</v>
      </c>
      <c r="C582" s="85" t="s">
        <v>586</v>
      </c>
      <c r="D582" s="136"/>
      <c r="E582" s="55" t="n">
        <v>69</v>
      </c>
      <c r="F582" s="60"/>
      <c r="G582" s="60"/>
      <c r="H582" s="60"/>
      <c r="I582" s="55" t="s">
        <v>575</v>
      </c>
      <c r="J582" s="56" t="s">
        <v>19</v>
      </c>
      <c r="K582" s="56"/>
      <c r="L582" s="56"/>
      <c r="M582" s="56"/>
      <c r="N582" s="56"/>
      <c r="O582" s="56"/>
      <c r="P582" s="56"/>
      <c r="Q582" s="56"/>
      <c r="S582" s="67"/>
    </row>
    <row r="583" customFormat="false" ht="23.25" hidden="false" customHeight="true" outlineLevel="0" collapsed="false">
      <c r="A583" s="79" t="n">
        <v>488</v>
      </c>
      <c r="C583" s="85" t="s">
        <v>587</v>
      </c>
      <c r="D583" s="136"/>
      <c r="E583" s="55" t="n">
        <v>8</v>
      </c>
      <c r="F583" s="60"/>
      <c r="G583" s="60"/>
      <c r="H583" s="60"/>
      <c r="I583" s="55" t="s">
        <v>575</v>
      </c>
      <c r="J583" s="56" t="s">
        <v>19</v>
      </c>
      <c r="K583" s="56"/>
      <c r="L583" s="56"/>
      <c r="M583" s="56"/>
      <c r="N583" s="56"/>
      <c r="O583" s="56"/>
      <c r="P583" s="56"/>
      <c r="Q583" s="56"/>
      <c r="S583" s="67"/>
    </row>
    <row r="584" customFormat="false" ht="18" hidden="false" customHeight="false" outlineLevel="0" collapsed="false">
      <c r="A584" s="79" t="n">
        <v>489</v>
      </c>
      <c r="C584" s="85" t="s">
        <v>588</v>
      </c>
      <c r="D584" s="136"/>
      <c r="E584" s="55" t="n">
        <v>2</v>
      </c>
      <c r="F584" s="60"/>
      <c r="G584" s="60"/>
      <c r="H584" s="60"/>
      <c r="I584" s="55" t="s">
        <v>575</v>
      </c>
      <c r="J584" s="65" t="s">
        <v>23</v>
      </c>
      <c r="K584" s="65"/>
      <c r="L584" s="65"/>
      <c r="M584" s="65"/>
      <c r="N584" s="65"/>
      <c r="O584" s="65"/>
      <c r="P584" s="65"/>
      <c r="Q584" s="65"/>
      <c r="S584" s="67"/>
    </row>
    <row r="585" customFormat="false" ht="21.75" hidden="false" customHeight="true" outlineLevel="0" collapsed="false">
      <c r="A585" s="79" t="n">
        <v>490</v>
      </c>
      <c r="C585" s="69" t="s">
        <v>589</v>
      </c>
      <c r="D585" s="69"/>
      <c r="E585" s="55" t="n">
        <v>2</v>
      </c>
      <c r="F585" s="60"/>
      <c r="G585" s="60"/>
      <c r="H585" s="60"/>
      <c r="I585" s="55" t="s">
        <v>575</v>
      </c>
      <c r="J585" s="65" t="s">
        <v>23</v>
      </c>
      <c r="K585" s="65"/>
      <c r="L585" s="65"/>
      <c r="M585" s="65"/>
      <c r="N585" s="65"/>
      <c r="O585" s="65"/>
      <c r="P585" s="65"/>
      <c r="Q585" s="65"/>
      <c r="S585" s="67"/>
    </row>
    <row r="586" customFormat="false" ht="18" hidden="false" customHeight="true" outlineLevel="0" collapsed="false">
      <c r="A586" s="79" t="n">
        <v>491</v>
      </c>
      <c r="C586" s="69" t="s">
        <v>590</v>
      </c>
      <c r="D586" s="69"/>
      <c r="E586" s="55" t="n">
        <v>1</v>
      </c>
      <c r="F586" s="60"/>
      <c r="G586" s="60"/>
      <c r="H586" s="60"/>
      <c r="I586" s="55" t="s">
        <v>575</v>
      </c>
      <c r="J586" s="65" t="s">
        <v>23</v>
      </c>
      <c r="K586" s="65"/>
      <c r="L586" s="65"/>
      <c r="M586" s="65"/>
      <c r="N586" s="65"/>
      <c r="O586" s="65"/>
      <c r="P586" s="65"/>
      <c r="Q586" s="65"/>
      <c r="S586" s="67"/>
    </row>
    <row r="587" customFormat="false" ht="18" hidden="false" customHeight="true" outlineLevel="0" collapsed="false">
      <c r="A587" s="79" t="n">
        <v>492</v>
      </c>
      <c r="C587" s="69" t="s">
        <v>591</v>
      </c>
      <c r="D587" s="69"/>
      <c r="E587" s="55" t="n">
        <v>1</v>
      </c>
      <c r="F587" s="60"/>
      <c r="G587" s="60"/>
      <c r="H587" s="60"/>
      <c r="I587" s="55" t="s">
        <v>575</v>
      </c>
      <c r="J587" s="65" t="s">
        <v>23</v>
      </c>
      <c r="K587" s="65"/>
      <c r="L587" s="65"/>
      <c r="M587" s="65"/>
      <c r="N587" s="65"/>
      <c r="O587" s="65"/>
      <c r="P587" s="65"/>
      <c r="Q587" s="65"/>
      <c r="S587" s="67"/>
    </row>
    <row r="588" customFormat="false" ht="18" hidden="false" customHeight="true" outlineLevel="0" collapsed="false">
      <c r="A588" s="79" t="n">
        <v>493</v>
      </c>
      <c r="C588" s="69" t="s">
        <v>592</v>
      </c>
      <c r="D588" s="69"/>
      <c r="E588" s="55" t="n">
        <v>138</v>
      </c>
      <c r="F588" s="60"/>
      <c r="G588" s="60"/>
      <c r="H588" s="60"/>
      <c r="I588" s="55" t="s">
        <v>575</v>
      </c>
      <c r="J588" s="56" t="s">
        <v>19</v>
      </c>
      <c r="K588" s="56"/>
      <c r="L588" s="56"/>
      <c r="M588" s="56"/>
      <c r="N588" s="56"/>
      <c r="O588" s="56"/>
      <c r="P588" s="56"/>
      <c r="Q588" s="56"/>
      <c r="S588" s="67"/>
    </row>
    <row r="589" customFormat="false" ht="28.5" hidden="false" customHeight="true" outlineLevel="0" collapsed="false">
      <c r="A589" s="79" t="n">
        <v>494</v>
      </c>
      <c r="C589" s="69" t="s">
        <v>593</v>
      </c>
      <c r="D589" s="69"/>
      <c r="E589" s="55" t="n">
        <v>101</v>
      </c>
      <c r="F589" s="60"/>
      <c r="G589" s="60"/>
      <c r="H589" s="60"/>
      <c r="I589" s="55" t="s">
        <v>575</v>
      </c>
      <c r="J589" s="56" t="s">
        <v>19</v>
      </c>
      <c r="K589" s="56"/>
      <c r="L589" s="56"/>
      <c r="M589" s="56"/>
      <c r="N589" s="56"/>
      <c r="O589" s="56"/>
      <c r="P589" s="56"/>
      <c r="Q589" s="56"/>
      <c r="S589" s="67"/>
    </row>
    <row r="590" customFormat="false" ht="20.1" hidden="false" customHeight="true" outlineLevel="0" collapsed="false">
      <c r="A590" s="79" t="n">
        <v>495</v>
      </c>
      <c r="C590" s="69" t="s">
        <v>594</v>
      </c>
      <c r="D590" s="69"/>
      <c r="E590" s="55" t="n">
        <v>4</v>
      </c>
      <c r="F590" s="60"/>
      <c r="G590" s="60"/>
      <c r="H590" s="60"/>
      <c r="I590" s="55" t="s">
        <v>575</v>
      </c>
      <c r="J590" s="56" t="s">
        <v>19</v>
      </c>
      <c r="K590" s="56"/>
      <c r="L590" s="56"/>
      <c r="M590" s="56"/>
      <c r="N590" s="56"/>
      <c r="O590" s="56"/>
      <c r="P590" s="56"/>
      <c r="Q590" s="56"/>
      <c r="S590" s="67"/>
    </row>
    <row r="591" customFormat="false" ht="20.1" hidden="false" customHeight="true" outlineLevel="0" collapsed="false">
      <c r="A591" s="79" t="n">
        <v>496</v>
      </c>
      <c r="C591" s="85" t="s">
        <v>595</v>
      </c>
      <c r="D591" s="70"/>
      <c r="E591" s="55" t="n">
        <v>7</v>
      </c>
      <c r="F591" s="60"/>
      <c r="G591" s="60"/>
      <c r="H591" s="60"/>
      <c r="I591" s="55" t="s">
        <v>575</v>
      </c>
      <c r="J591" s="56" t="s">
        <v>19</v>
      </c>
      <c r="K591" s="56"/>
      <c r="L591" s="56"/>
      <c r="M591" s="56"/>
      <c r="N591" s="56"/>
      <c r="O591" s="56"/>
      <c r="P591" s="56"/>
      <c r="Q591" s="56"/>
      <c r="S591" s="67"/>
    </row>
    <row r="592" customFormat="false" ht="20.1" hidden="false" customHeight="true" outlineLevel="0" collapsed="false">
      <c r="A592" s="79" t="n">
        <v>497</v>
      </c>
      <c r="C592" s="69" t="s">
        <v>596</v>
      </c>
      <c r="D592" s="69"/>
      <c r="E592" s="55" t="n">
        <v>8</v>
      </c>
      <c r="F592" s="60"/>
      <c r="G592" s="60"/>
      <c r="H592" s="60"/>
      <c r="I592" s="55" t="s">
        <v>575</v>
      </c>
      <c r="J592" s="56" t="s">
        <v>19</v>
      </c>
      <c r="K592" s="56"/>
      <c r="L592" s="56"/>
      <c r="M592" s="56"/>
      <c r="N592" s="56"/>
      <c r="O592" s="56"/>
      <c r="P592" s="56"/>
      <c r="Q592" s="56"/>
      <c r="S592" s="67"/>
    </row>
    <row r="593" customFormat="false" ht="20.1" hidden="false" customHeight="true" outlineLevel="0" collapsed="false">
      <c r="A593" s="79" t="n">
        <v>498</v>
      </c>
      <c r="C593" s="69" t="s">
        <v>597</v>
      </c>
      <c r="D593" s="69"/>
      <c r="E593" s="55" t="n">
        <v>9</v>
      </c>
      <c r="F593" s="60"/>
      <c r="G593" s="60"/>
      <c r="H593" s="60"/>
      <c r="I593" s="55" t="s">
        <v>575</v>
      </c>
      <c r="J593" s="56" t="s">
        <v>19</v>
      </c>
      <c r="K593" s="56"/>
      <c r="L593" s="56"/>
      <c r="M593" s="56"/>
      <c r="N593" s="56"/>
      <c r="O593" s="56"/>
      <c r="P593" s="56"/>
      <c r="Q593" s="56"/>
      <c r="S593" s="67"/>
    </row>
    <row r="594" customFormat="false" ht="20.1" hidden="false" customHeight="true" outlineLevel="0" collapsed="false">
      <c r="A594" s="79" t="n">
        <v>499</v>
      </c>
      <c r="C594" s="69" t="s">
        <v>598</v>
      </c>
      <c r="D594" s="69"/>
      <c r="E594" s="55" t="n">
        <v>1</v>
      </c>
      <c r="F594" s="60"/>
      <c r="G594" s="60"/>
      <c r="H594" s="60"/>
      <c r="I594" s="55" t="s">
        <v>575</v>
      </c>
      <c r="J594" s="65" t="s">
        <v>23</v>
      </c>
      <c r="K594" s="65"/>
      <c r="L594" s="65"/>
      <c r="M594" s="65"/>
      <c r="N594" s="65"/>
      <c r="O594" s="65"/>
      <c r="P594" s="65"/>
      <c r="Q594" s="65"/>
      <c r="S594" s="67"/>
    </row>
    <row r="595" customFormat="false" ht="20.1" hidden="false" customHeight="true" outlineLevel="0" collapsed="false">
      <c r="A595" s="79" t="n">
        <v>500</v>
      </c>
      <c r="C595" s="69" t="s">
        <v>599</v>
      </c>
      <c r="D595" s="69"/>
      <c r="E595" s="55" t="n">
        <v>5</v>
      </c>
      <c r="F595" s="60"/>
      <c r="G595" s="60"/>
      <c r="H595" s="60"/>
      <c r="I595" s="55" t="s">
        <v>575</v>
      </c>
      <c r="J595" s="65" t="s">
        <v>23</v>
      </c>
      <c r="K595" s="65"/>
      <c r="L595" s="65"/>
      <c r="M595" s="65"/>
      <c r="N595" s="65"/>
      <c r="O595" s="65"/>
      <c r="P595" s="65"/>
      <c r="Q595" s="65"/>
      <c r="S595" s="67"/>
    </row>
    <row r="596" customFormat="false" ht="20.1" hidden="false" customHeight="true" outlineLevel="0" collapsed="false">
      <c r="A596" s="79" t="n">
        <v>501</v>
      </c>
      <c r="C596" s="69" t="s">
        <v>600</v>
      </c>
      <c r="D596" s="69"/>
      <c r="E596" s="55" t="n">
        <v>1</v>
      </c>
      <c r="F596" s="60"/>
      <c r="G596" s="60"/>
      <c r="H596" s="60"/>
      <c r="I596" s="55" t="s">
        <v>575</v>
      </c>
      <c r="J596" s="65" t="s">
        <v>23</v>
      </c>
      <c r="K596" s="65"/>
      <c r="L596" s="65"/>
      <c r="M596" s="65"/>
      <c r="N596" s="65"/>
      <c r="O596" s="65"/>
      <c r="P596" s="65"/>
      <c r="Q596" s="65"/>
      <c r="S596" s="67"/>
    </row>
    <row r="597" customFormat="false" ht="20.1" hidden="false" customHeight="true" outlineLevel="0" collapsed="false">
      <c r="A597" s="79" t="n">
        <v>502</v>
      </c>
      <c r="C597" s="69" t="s">
        <v>601</v>
      </c>
      <c r="D597" s="69"/>
      <c r="E597" s="55" t="n">
        <v>2</v>
      </c>
      <c r="F597" s="60"/>
      <c r="G597" s="60"/>
      <c r="H597" s="60"/>
      <c r="I597" s="55" t="s">
        <v>575</v>
      </c>
      <c r="J597" s="65" t="s">
        <v>23</v>
      </c>
      <c r="K597" s="65"/>
      <c r="L597" s="65"/>
      <c r="M597" s="65"/>
      <c r="N597" s="65"/>
      <c r="O597" s="65"/>
      <c r="P597" s="65"/>
      <c r="Q597" s="65"/>
      <c r="S597" s="67"/>
    </row>
    <row r="598" customFormat="false" ht="20.1" hidden="false" customHeight="true" outlineLevel="0" collapsed="false">
      <c r="A598" s="79" t="n">
        <v>503</v>
      </c>
      <c r="C598" s="69" t="s">
        <v>602</v>
      </c>
      <c r="D598" s="69"/>
      <c r="E598" s="55" t="n">
        <v>1</v>
      </c>
      <c r="F598" s="60"/>
      <c r="G598" s="60"/>
      <c r="H598" s="60"/>
      <c r="I598" s="55" t="s">
        <v>575</v>
      </c>
      <c r="J598" s="65" t="s">
        <v>23</v>
      </c>
      <c r="K598" s="65"/>
      <c r="L598" s="65"/>
      <c r="M598" s="65"/>
      <c r="N598" s="65"/>
      <c r="O598" s="65"/>
      <c r="P598" s="65"/>
      <c r="Q598" s="65"/>
      <c r="S598" s="67"/>
    </row>
    <row r="599" customFormat="false" ht="20.1" hidden="false" customHeight="true" outlineLevel="0" collapsed="false">
      <c r="A599" s="79" t="n">
        <v>504</v>
      </c>
      <c r="C599" s="69" t="s">
        <v>603</v>
      </c>
      <c r="D599" s="69"/>
      <c r="E599" s="55" t="n">
        <v>3</v>
      </c>
      <c r="F599" s="60"/>
      <c r="G599" s="60"/>
      <c r="H599" s="60"/>
      <c r="I599" s="55" t="s">
        <v>575</v>
      </c>
      <c r="J599" s="65" t="s">
        <v>23</v>
      </c>
      <c r="K599" s="65"/>
      <c r="L599" s="65"/>
      <c r="M599" s="65"/>
      <c r="N599" s="65"/>
      <c r="O599" s="65"/>
      <c r="P599" s="65"/>
      <c r="Q599" s="65"/>
      <c r="S599" s="67"/>
    </row>
    <row r="600" customFormat="false" ht="20.1" hidden="false" customHeight="true" outlineLevel="0" collapsed="false">
      <c r="A600" s="79" t="n">
        <v>505</v>
      </c>
      <c r="C600" s="69" t="s">
        <v>604</v>
      </c>
      <c r="D600" s="69"/>
      <c r="E600" s="55" t="n">
        <v>1</v>
      </c>
      <c r="F600" s="60"/>
      <c r="G600" s="60"/>
      <c r="H600" s="60"/>
      <c r="I600" s="55" t="s">
        <v>575</v>
      </c>
      <c r="J600" s="65" t="s">
        <v>23</v>
      </c>
      <c r="K600" s="65"/>
      <c r="L600" s="65"/>
      <c r="M600" s="65"/>
      <c r="N600" s="65"/>
      <c r="O600" s="65"/>
      <c r="P600" s="65"/>
      <c r="Q600" s="65"/>
      <c r="S600" s="67"/>
    </row>
    <row r="601" customFormat="false" ht="20.1" hidden="false" customHeight="true" outlineLevel="0" collapsed="false">
      <c r="A601" s="79" t="n">
        <v>506</v>
      </c>
      <c r="C601" s="72" t="s">
        <v>605</v>
      </c>
      <c r="D601" s="72"/>
      <c r="E601" s="55" t="n">
        <v>1</v>
      </c>
      <c r="F601" s="60"/>
      <c r="G601" s="60"/>
      <c r="H601" s="60"/>
      <c r="I601" s="55" t="s">
        <v>575</v>
      </c>
      <c r="J601" s="65" t="s">
        <v>23</v>
      </c>
      <c r="K601" s="65"/>
      <c r="L601" s="65"/>
      <c r="M601" s="65"/>
      <c r="N601" s="65"/>
      <c r="O601" s="65"/>
      <c r="P601" s="65"/>
      <c r="Q601" s="65"/>
      <c r="S601" s="67"/>
    </row>
    <row r="602" customFormat="false" ht="20.1" hidden="false" customHeight="true" outlineLevel="0" collapsed="false">
      <c r="A602" s="79" t="n">
        <v>507</v>
      </c>
      <c r="C602" s="62" t="s">
        <v>606</v>
      </c>
      <c r="D602" s="70"/>
      <c r="E602" s="95" t="n">
        <v>3</v>
      </c>
      <c r="F602" s="60"/>
      <c r="G602" s="60"/>
      <c r="H602" s="60"/>
      <c r="I602" s="55" t="s">
        <v>575</v>
      </c>
      <c r="J602" s="65" t="s">
        <v>23</v>
      </c>
      <c r="K602" s="65"/>
      <c r="L602" s="65"/>
      <c r="M602" s="65"/>
      <c r="N602" s="65"/>
      <c r="O602" s="65"/>
      <c r="P602" s="65"/>
      <c r="Q602" s="65"/>
      <c r="S602" s="67"/>
    </row>
    <row r="603" customFormat="false" ht="20.1" hidden="false" customHeight="true" outlineLevel="0" collapsed="false">
      <c r="A603" s="79" t="n">
        <v>508</v>
      </c>
      <c r="C603" s="92" t="s">
        <v>607</v>
      </c>
      <c r="D603" s="133"/>
      <c r="E603" s="55" t="n">
        <v>1</v>
      </c>
      <c r="I603" s="55" t="s">
        <v>575</v>
      </c>
      <c r="J603" s="65" t="s">
        <v>23</v>
      </c>
      <c r="K603" s="65"/>
      <c r="L603" s="65"/>
      <c r="M603" s="65"/>
      <c r="N603" s="65"/>
      <c r="O603" s="65"/>
      <c r="P603" s="65"/>
      <c r="Q603" s="65"/>
      <c r="S603" s="67"/>
    </row>
    <row r="604" customFormat="false" ht="20.1" hidden="false" customHeight="true" outlineLevel="0" collapsed="false">
      <c r="A604" s="79" t="n">
        <v>509</v>
      </c>
      <c r="C604" s="62" t="s">
        <v>608</v>
      </c>
      <c r="D604" s="70"/>
      <c r="E604" s="55" t="n">
        <v>5</v>
      </c>
      <c r="I604" s="55" t="s">
        <v>575</v>
      </c>
      <c r="J604" s="65" t="s">
        <v>23</v>
      </c>
      <c r="K604" s="65"/>
      <c r="L604" s="65"/>
      <c r="M604" s="65"/>
      <c r="N604" s="65"/>
      <c r="O604" s="65"/>
      <c r="P604" s="65"/>
      <c r="Q604" s="65"/>
      <c r="S604" s="67"/>
    </row>
    <row r="605" customFormat="false" ht="20.1" hidden="false" customHeight="true" outlineLevel="0" collapsed="false">
      <c r="A605" s="79" t="n">
        <v>510</v>
      </c>
      <c r="C605" s="69" t="s">
        <v>609</v>
      </c>
      <c r="D605" s="69"/>
      <c r="E605" s="55" t="n">
        <v>1</v>
      </c>
      <c r="I605" s="55" t="s">
        <v>575</v>
      </c>
      <c r="J605" s="65" t="s">
        <v>23</v>
      </c>
      <c r="K605" s="65"/>
      <c r="L605" s="65"/>
      <c r="M605" s="65"/>
      <c r="N605" s="65"/>
      <c r="O605" s="65"/>
      <c r="P605" s="65"/>
      <c r="Q605" s="65"/>
      <c r="S605" s="67"/>
    </row>
    <row r="606" customFormat="false" ht="20.1" hidden="false" customHeight="true" outlineLevel="0" collapsed="false">
      <c r="A606" s="79" t="n">
        <v>511</v>
      </c>
      <c r="C606" s="62" t="s">
        <v>610</v>
      </c>
      <c r="D606" s="70"/>
      <c r="E606" s="55" t="n">
        <v>12</v>
      </c>
      <c r="I606" s="55" t="s">
        <v>575</v>
      </c>
      <c r="J606" s="56" t="s">
        <v>19</v>
      </c>
      <c r="K606" s="56"/>
      <c r="L606" s="56"/>
      <c r="M606" s="56"/>
      <c r="N606" s="56"/>
      <c r="O606" s="56"/>
      <c r="P606" s="56"/>
      <c r="Q606" s="56"/>
      <c r="S606" s="67"/>
    </row>
    <row r="607" customFormat="false" ht="20.1" hidden="false" customHeight="true" outlineLevel="0" collapsed="false">
      <c r="A607" s="79" t="n">
        <v>512</v>
      </c>
      <c r="C607" s="62" t="s">
        <v>611</v>
      </c>
      <c r="D607" s="70"/>
      <c r="E607" s="55" t="n">
        <v>27</v>
      </c>
      <c r="I607" s="55" t="s">
        <v>575</v>
      </c>
      <c r="J607" s="56" t="s">
        <v>19</v>
      </c>
      <c r="K607" s="56"/>
      <c r="L607" s="56"/>
      <c r="M607" s="56"/>
      <c r="N607" s="56"/>
      <c r="O607" s="56"/>
      <c r="P607" s="56"/>
      <c r="Q607" s="56"/>
      <c r="S607" s="67"/>
    </row>
    <row r="608" customFormat="false" ht="20.1" hidden="false" customHeight="true" outlineLevel="0" collapsed="false">
      <c r="A608" s="79" t="n">
        <v>513</v>
      </c>
      <c r="C608" s="62" t="s">
        <v>612</v>
      </c>
      <c r="D608" s="70"/>
      <c r="E608" s="55" t="n">
        <v>18</v>
      </c>
      <c r="I608" s="55" t="s">
        <v>575</v>
      </c>
      <c r="J608" s="56" t="s">
        <v>19</v>
      </c>
      <c r="K608" s="56"/>
      <c r="L608" s="56"/>
      <c r="M608" s="56"/>
      <c r="N608" s="56"/>
      <c r="O608" s="56"/>
      <c r="P608" s="56"/>
      <c r="Q608" s="56"/>
      <c r="S608" s="67"/>
    </row>
    <row r="609" customFormat="false" ht="20.1" hidden="false" customHeight="true" outlineLevel="0" collapsed="false">
      <c r="A609" s="79" t="n">
        <v>514</v>
      </c>
      <c r="C609" s="69" t="s">
        <v>613</v>
      </c>
      <c r="D609" s="69"/>
      <c r="E609" s="55" t="n">
        <v>3</v>
      </c>
      <c r="I609" s="55" t="s">
        <v>575</v>
      </c>
      <c r="J609" s="65" t="s">
        <v>23</v>
      </c>
      <c r="K609" s="65"/>
      <c r="L609" s="65"/>
      <c r="M609" s="65"/>
      <c r="N609" s="65"/>
      <c r="O609" s="65"/>
      <c r="P609" s="65"/>
      <c r="Q609" s="65"/>
      <c r="S609" s="67"/>
    </row>
    <row r="610" customFormat="false" ht="20.1" hidden="false" customHeight="true" outlineLevel="0" collapsed="false">
      <c r="A610" s="79" t="n">
        <v>514</v>
      </c>
      <c r="C610" s="69" t="s">
        <v>614</v>
      </c>
      <c r="D610" s="69"/>
      <c r="E610" s="55" t="n">
        <v>2</v>
      </c>
      <c r="I610" s="55" t="s">
        <v>575</v>
      </c>
      <c r="J610" s="56" t="s">
        <v>19</v>
      </c>
      <c r="K610" s="56"/>
      <c r="L610" s="56"/>
      <c r="M610" s="56"/>
      <c r="N610" s="56"/>
      <c r="O610" s="56"/>
      <c r="P610" s="56"/>
      <c r="Q610" s="56"/>
      <c r="S610" s="67"/>
    </row>
    <row r="611" customFormat="false" ht="20.1" hidden="false" customHeight="true" outlineLevel="0" collapsed="false">
      <c r="A611" s="79" t="n">
        <v>515</v>
      </c>
      <c r="C611" s="69" t="s">
        <v>615</v>
      </c>
      <c r="D611" s="69"/>
      <c r="E611" s="55" t="n">
        <v>40</v>
      </c>
      <c r="I611" s="55" t="s">
        <v>575</v>
      </c>
      <c r="J611" s="56" t="s">
        <v>19</v>
      </c>
      <c r="K611" s="56"/>
      <c r="L611" s="56"/>
      <c r="M611" s="56"/>
      <c r="N611" s="56"/>
      <c r="O611" s="56"/>
      <c r="P611" s="56"/>
      <c r="Q611" s="56"/>
      <c r="S611" s="67"/>
    </row>
    <row r="612" customFormat="false" ht="20.1" hidden="false" customHeight="true" outlineLevel="0" collapsed="false">
      <c r="A612" s="79" t="n">
        <v>516</v>
      </c>
      <c r="C612" s="69" t="s">
        <v>616</v>
      </c>
      <c r="D612" s="69"/>
      <c r="E612" s="55" t="n">
        <v>6</v>
      </c>
      <c r="I612" s="55" t="s">
        <v>575</v>
      </c>
      <c r="J612" s="56" t="s">
        <v>19</v>
      </c>
      <c r="K612" s="56"/>
      <c r="L612" s="56"/>
      <c r="M612" s="56"/>
      <c r="N612" s="56"/>
      <c r="O612" s="56"/>
      <c r="P612" s="56"/>
      <c r="Q612" s="56"/>
      <c r="S612" s="67"/>
    </row>
    <row r="613" customFormat="false" ht="20.1" hidden="false" customHeight="true" outlineLevel="0" collapsed="false">
      <c r="A613" s="79" t="n">
        <v>518</v>
      </c>
      <c r="C613" s="72" t="s">
        <v>617</v>
      </c>
      <c r="D613" s="72"/>
      <c r="E613" s="55" t="n">
        <v>78</v>
      </c>
      <c r="I613" s="55" t="s">
        <v>575</v>
      </c>
      <c r="J613" s="56" t="s">
        <v>19</v>
      </c>
      <c r="K613" s="56"/>
      <c r="L613" s="56"/>
      <c r="M613" s="56"/>
      <c r="N613" s="56"/>
      <c r="O613" s="56"/>
      <c r="P613" s="56"/>
      <c r="Q613" s="56"/>
      <c r="S613" s="67"/>
    </row>
    <row r="614" customFormat="false" ht="20.1" hidden="false" customHeight="true" outlineLevel="0" collapsed="false">
      <c r="A614" s="79" t="n">
        <v>519</v>
      </c>
      <c r="C614" s="85" t="s">
        <v>618</v>
      </c>
      <c r="D614" s="136"/>
      <c r="E614" s="95" t="n">
        <v>6</v>
      </c>
      <c r="I614" s="55" t="s">
        <v>575</v>
      </c>
      <c r="J614" s="65" t="s">
        <v>23</v>
      </c>
      <c r="K614" s="65"/>
      <c r="L614" s="65"/>
      <c r="M614" s="65"/>
      <c r="N614" s="65"/>
      <c r="O614" s="65"/>
      <c r="P614" s="65"/>
      <c r="Q614" s="65"/>
      <c r="S614" s="67"/>
    </row>
    <row r="615" customFormat="false" ht="20.1" hidden="false" customHeight="true" outlineLevel="0" collapsed="false">
      <c r="A615" s="137" t="n">
        <v>520</v>
      </c>
      <c r="C615" s="85" t="s">
        <v>619</v>
      </c>
      <c r="D615" s="136"/>
      <c r="E615" s="95" t="n">
        <v>1</v>
      </c>
      <c r="I615" s="55" t="s">
        <v>575</v>
      </c>
      <c r="J615" s="65" t="s">
        <v>23</v>
      </c>
      <c r="K615" s="65"/>
      <c r="L615" s="65"/>
      <c r="M615" s="65"/>
      <c r="N615" s="65"/>
      <c r="O615" s="65"/>
      <c r="P615" s="65"/>
      <c r="Q615" s="65"/>
      <c r="S615" s="67"/>
    </row>
    <row r="616" customFormat="false" ht="20.1" hidden="false" customHeight="true" outlineLevel="0" collapsed="false">
      <c r="A616" s="138" t="n">
        <v>521</v>
      </c>
      <c r="C616" s="98" t="s">
        <v>620</v>
      </c>
      <c r="D616" s="94"/>
      <c r="E616" s="95" t="n">
        <v>21</v>
      </c>
      <c r="I616" s="55" t="s">
        <v>575</v>
      </c>
      <c r="J616" s="56" t="s">
        <v>19</v>
      </c>
      <c r="K616" s="56"/>
      <c r="L616" s="56"/>
      <c r="M616" s="56"/>
      <c r="N616" s="56"/>
      <c r="O616" s="56"/>
      <c r="P616" s="56"/>
      <c r="Q616" s="56"/>
      <c r="S616" s="67"/>
    </row>
    <row r="617" customFormat="false" ht="20.25" hidden="false" customHeight="true" outlineLevel="0" collapsed="false">
      <c r="A617" s="138"/>
      <c r="C617" s="139" t="s">
        <v>621</v>
      </c>
      <c r="D617" s="140"/>
      <c r="E617" s="81" t="n">
        <f aca="false">SUM(E571:E616)</f>
        <v>1552</v>
      </c>
      <c r="I617" s="55"/>
    </row>
    <row r="618" customFormat="false" ht="18.75" hidden="false" customHeight="true" outlineLevel="0" collapsed="false">
      <c r="A618" s="138"/>
      <c r="C618" s="134" t="s">
        <v>622</v>
      </c>
      <c r="D618" s="141"/>
      <c r="E618" s="142" t="n">
        <f aca="false">E56+E88+E142+E187+E219+E256+E288+E339+E407+E488+E570+E617</f>
        <v>18729</v>
      </c>
      <c r="I618" s="55"/>
      <c r="R618" s="143"/>
      <c r="S618" s="143"/>
    </row>
    <row r="619" customFormat="false" ht="18.75" hidden="false" customHeight="true" outlineLevel="0" collapsed="false">
      <c r="A619" s="138"/>
      <c r="C619" s="144"/>
      <c r="D619" s="145"/>
      <c r="E619" s="143"/>
      <c r="I619" s="67"/>
    </row>
    <row r="620" customFormat="false" ht="18.75" hidden="false" customHeight="true" outlineLevel="0" collapsed="false">
      <c r="A620" s="138"/>
      <c r="C620" s="146" t="s">
        <v>623</v>
      </c>
      <c r="D620" s="145"/>
      <c r="E620" s="143"/>
      <c r="I620" s="67"/>
    </row>
    <row r="621" customFormat="false" ht="25.5" hidden="false" customHeight="true" outlineLevel="0" collapsed="false"/>
  </sheetData>
  <autoFilter ref="I20:Q618"/>
  <mergeCells count="676">
    <mergeCell ref="I6:P6"/>
    <mergeCell ref="J9:P9"/>
    <mergeCell ref="C12:P12"/>
    <mergeCell ref="C13:P15"/>
    <mergeCell ref="C16:P18"/>
    <mergeCell ref="H19:I19"/>
    <mergeCell ref="C20:C23"/>
    <mergeCell ref="E20:E22"/>
    <mergeCell ref="I20:I23"/>
    <mergeCell ref="J20:Q23"/>
    <mergeCell ref="J24:Q24"/>
    <mergeCell ref="J25:Q25"/>
    <mergeCell ref="J26:Q26"/>
    <mergeCell ref="J27:Q27"/>
    <mergeCell ref="J28:Q28"/>
    <mergeCell ref="J29:Q29"/>
    <mergeCell ref="J30:Q30"/>
    <mergeCell ref="J31:Q31"/>
    <mergeCell ref="J32:Q32"/>
    <mergeCell ref="J33:Q33"/>
    <mergeCell ref="J34:Q34"/>
    <mergeCell ref="J35:Q35"/>
    <mergeCell ref="J36:Q36"/>
    <mergeCell ref="J37:Q37"/>
    <mergeCell ref="C38:D38"/>
    <mergeCell ref="J38:Q38"/>
    <mergeCell ref="J39:Q39"/>
    <mergeCell ref="J40:Q40"/>
    <mergeCell ref="C41:D41"/>
    <mergeCell ref="J41:Q41"/>
    <mergeCell ref="C42:D42"/>
    <mergeCell ref="J42:Q42"/>
    <mergeCell ref="C43:D43"/>
    <mergeCell ref="J43:Q43"/>
    <mergeCell ref="C44:D44"/>
    <mergeCell ref="J44:Q44"/>
    <mergeCell ref="J45:Q45"/>
    <mergeCell ref="C46:D46"/>
    <mergeCell ref="J46:Q46"/>
    <mergeCell ref="C47:D47"/>
    <mergeCell ref="J47:Q47"/>
    <mergeCell ref="C48:D48"/>
    <mergeCell ref="J48:Q48"/>
    <mergeCell ref="C49:D49"/>
    <mergeCell ref="J49:Q49"/>
    <mergeCell ref="C50:D50"/>
    <mergeCell ref="J50:Q50"/>
    <mergeCell ref="C51:D51"/>
    <mergeCell ref="J51:Q53"/>
    <mergeCell ref="C53:D53"/>
    <mergeCell ref="C54:D54"/>
    <mergeCell ref="J54:Q54"/>
    <mergeCell ref="J55:Q55"/>
    <mergeCell ref="C56:D56"/>
    <mergeCell ref="J56:Q56"/>
    <mergeCell ref="J57:Q57"/>
    <mergeCell ref="J58:Q58"/>
    <mergeCell ref="J59:Q59"/>
    <mergeCell ref="J60:Q60"/>
    <mergeCell ref="J61:Q61"/>
    <mergeCell ref="J62:Q62"/>
    <mergeCell ref="J63:Q63"/>
    <mergeCell ref="J64:Q64"/>
    <mergeCell ref="J65:Q65"/>
    <mergeCell ref="C66:D66"/>
    <mergeCell ref="J66:Q66"/>
    <mergeCell ref="C67:D67"/>
    <mergeCell ref="J67:Q67"/>
    <mergeCell ref="C68:D68"/>
    <mergeCell ref="J68:Q68"/>
    <mergeCell ref="J69:Q69"/>
    <mergeCell ref="C70:D71"/>
    <mergeCell ref="J70:Q71"/>
    <mergeCell ref="J72:Q72"/>
    <mergeCell ref="J73:Q73"/>
    <mergeCell ref="J74:Q74"/>
    <mergeCell ref="J75:Q75"/>
    <mergeCell ref="J76:Q76"/>
    <mergeCell ref="J77:Q77"/>
    <mergeCell ref="J78:Q78"/>
    <mergeCell ref="J79:Q79"/>
    <mergeCell ref="J80:Q80"/>
    <mergeCell ref="J81:Q81"/>
    <mergeCell ref="J82:Q82"/>
    <mergeCell ref="J83:Q83"/>
    <mergeCell ref="J84:Q84"/>
    <mergeCell ref="J85:Q85"/>
    <mergeCell ref="J86:Q86"/>
    <mergeCell ref="J87:Q87"/>
    <mergeCell ref="C88:D88"/>
    <mergeCell ref="J88:Q88"/>
    <mergeCell ref="J89:Q90"/>
    <mergeCell ref="J91:Q92"/>
    <mergeCell ref="J93:Q94"/>
    <mergeCell ref="J95:Q95"/>
    <mergeCell ref="J96:Q96"/>
    <mergeCell ref="J97:Q97"/>
    <mergeCell ref="J98:Q98"/>
    <mergeCell ref="J99:Q99"/>
    <mergeCell ref="J100:Q100"/>
    <mergeCell ref="J101:Q101"/>
    <mergeCell ref="J102:Q102"/>
    <mergeCell ref="J103:Q103"/>
    <mergeCell ref="J104:Q104"/>
    <mergeCell ref="J105:Q105"/>
    <mergeCell ref="J106:Q106"/>
    <mergeCell ref="J107:Q107"/>
    <mergeCell ref="J108:Q108"/>
    <mergeCell ref="J109:Q109"/>
    <mergeCell ref="J110:Q110"/>
    <mergeCell ref="J111:Q111"/>
    <mergeCell ref="J112:Q112"/>
    <mergeCell ref="J113:Q113"/>
    <mergeCell ref="J114:Q114"/>
    <mergeCell ref="J115:Q115"/>
    <mergeCell ref="J116:Q116"/>
    <mergeCell ref="J117:Q117"/>
    <mergeCell ref="J118:Q118"/>
    <mergeCell ref="J119:Q119"/>
    <mergeCell ref="J120:Q120"/>
    <mergeCell ref="J121:Q121"/>
    <mergeCell ref="J122:Q122"/>
    <mergeCell ref="J123:Q123"/>
    <mergeCell ref="J124:Q124"/>
    <mergeCell ref="J125:Q125"/>
    <mergeCell ref="J126:Q126"/>
    <mergeCell ref="J127:Q127"/>
    <mergeCell ref="J128:Q128"/>
    <mergeCell ref="J129:Q129"/>
    <mergeCell ref="J130:Q130"/>
    <mergeCell ref="J131:Q131"/>
    <mergeCell ref="J132:Q132"/>
    <mergeCell ref="J133:Q133"/>
    <mergeCell ref="J134:Q134"/>
    <mergeCell ref="J135:Q135"/>
    <mergeCell ref="J136:Q136"/>
    <mergeCell ref="J137:Q137"/>
    <mergeCell ref="J138:Q138"/>
    <mergeCell ref="J139:Q139"/>
    <mergeCell ref="J140:Q140"/>
    <mergeCell ref="J141:Q141"/>
    <mergeCell ref="C142:D142"/>
    <mergeCell ref="J142:Q142"/>
    <mergeCell ref="J143:Q144"/>
    <mergeCell ref="J145:Q145"/>
    <mergeCell ref="J146:Q146"/>
    <mergeCell ref="J147:Q147"/>
    <mergeCell ref="J148:Q148"/>
    <mergeCell ref="J149:Q149"/>
    <mergeCell ref="J150:Q150"/>
    <mergeCell ref="J151:Q151"/>
    <mergeCell ref="J152:Q152"/>
    <mergeCell ref="J153:Q153"/>
    <mergeCell ref="J154:Q154"/>
    <mergeCell ref="J155:Q155"/>
    <mergeCell ref="J156:Q156"/>
    <mergeCell ref="J157:Q157"/>
    <mergeCell ref="J158:Q158"/>
    <mergeCell ref="J159:Q159"/>
    <mergeCell ref="J160:Q160"/>
    <mergeCell ref="J161:Q161"/>
    <mergeCell ref="J162:Q162"/>
    <mergeCell ref="J163:Q163"/>
    <mergeCell ref="J164:Q164"/>
    <mergeCell ref="J165:Q165"/>
    <mergeCell ref="J166:Q166"/>
    <mergeCell ref="J167:Q167"/>
    <mergeCell ref="J168:Q168"/>
    <mergeCell ref="J169:Q169"/>
    <mergeCell ref="J170:Q170"/>
    <mergeCell ref="J171:Q171"/>
    <mergeCell ref="J172:Q172"/>
    <mergeCell ref="J173:Q173"/>
    <mergeCell ref="J174:Q174"/>
    <mergeCell ref="J175:Q175"/>
    <mergeCell ref="J176:Q176"/>
    <mergeCell ref="J177:Q177"/>
    <mergeCell ref="J178:Q178"/>
    <mergeCell ref="J179:Q179"/>
    <mergeCell ref="J180:Q180"/>
    <mergeCell ref="J181:Q181"/>
    <mergeCell ref="J182:Q182"/>
    <mergeCell ref="J183:Q183"/>
    <mergeCell ref="J184:Q184"/>
    <mergeCell ref="J185:Q185"/>
    <mergeCell ref="J186:Q186"/>
    <mergeCell ref="C187:D187"/>
    <mergeCell ref="J187:Q187"/>
    <mergeCell ref="J188:Q188"/>
    <mergeCell ref="J189:Q189"/>
    <mergeCell ref="J190:Q190"/>
    <mergeCell ref="J191:Q191"/>
    <mergeCell ref="J192:Q192"/>
    <mergeCell ref="J193:Q193"/>
    <mergeCell ref="J194:Q194"/>
    <mergeCell ref="J195:Q195"/>
    <mergeCell ref="J196:Q196"/>
    <mergeCell ref="J197:Q197"/>
    <mergeCell ref="J198:Q198"/>
    <mergeCell ref="J199:Q199"/>
    <mergeCell ref="J200:Q200"/>
    <mergeCell ref="J202:Q202"/>
    <mergeCell ref="J203:Q203"/>
    <mergeCell ref="J204:Q204"/>
    <mergeCell ref="J205:Q205"/>
    <mergeCell ref="J206:Q206"/>
    <mergeCell ref="J207:Q207"/>
    <mergeCell ref="J208:Q208"/>
    <mergeCell ref="J209:Q209"/>
    <mergeCell ref="J210:Q210"/>
    <mergeCell ref="J211:Q211"/>
    <mergeCell ref="J212:Q212"/>
    <mergeCell ref="J213:Q213"/>
    <mergeCell ref="J214:Q214"/>
    <mergeCell ref="J215:Q215"/>
    <mergeCell ref="J216:Q216"/>
    <mergeCell ref="J217:Q217"/>
    <mergeCell ref="J218:Q218"/>
    <mergeCell ref="C219:D219"/>
    <mergeCell ref="J219:Q219"/>
    <mergeCell ref="J220:Q221"/>
    <mergeCell ref="J222:Q222"/>
    <mergeCell ref="J223:Q223"/>
    <mergeCell ref="J224:Q224"/>
    <mergeCell ref="J225:Q225"/>
    <mergeCell ref="J226:Q226"/>
    <mergeCell ref="J227:Q227"/>
    <mergeCell ref="J228:Q228"/>
    <mergeCell ref="J229:Q229"/>
    <mergeCell ref="J230:Q230"/>
    <mergeCell ref="J231:Q231"/>
    <mergeCell ref="J232:Q232"/>
    <mergeCell ref="J233:Q233"/>
    <mergeCell ref="J234:Q234"/>
    <mergeCell ref="J235:Q235"/>
    <mergeCell ref="J236:Q236"/>
    <mergeCell ref="J237:Q237"/>
    <mergeCell ref="J238:Q238"/>
    <mergeCell ref="J239:Q239"/>
    <mergeCell ref="J240:Q240"/>
    <mergeCell ref="J241:Q241"/>
    <mergeCell ref="J242:Q242"/>
    <mergeCell ref="J243:Q243"/>
    <mergeCell ref="J244:Q244"/>
    <mergeCell ref="J245:Q245"/>
    <mergeCell ref="J246:Q246"/>
    <mergeCell ref="J247:Q247"/>
    <mergeCell ref="J248:Q248"/>
    <mergeCell ref="J249:Q249"/>
    <mergeCell ref="J250:Q250"/>
    <mergeCell ref="J251:Q251"/>
    <mergeCell ref="J252:Q252"/>
    <mergeCell ref="J253:Q253"/>
    <mergeCell ref="J254:Q254"/>
    <mergeCell ref="J255:Q255"/>
    <mergeCell ref="C256:D256"/>
    <mergeCell ref="J256:Q256"/>
    <mergeCell ref="J257:Q257"/>
    <mergeCell ref="J258:Q258"/>
    <mergeCell ref="J259:Q259"/>
    <mergeCell ref="J260:Q260"/>
    <mergeCell ref="J261:Q261"/>
    <mergeCell ref="J262:Q262"/>
    <mergeCell ref="J263:Q263"/>
    <mergeCell ref="J264:Q264"/>
    <mergeCell ref="J265:Q266"/>
    <mergeCell ref="J267:Q267"/>
    <mergeCell ref="J268:Q268"/>
    <mergeCell ref="J269:Q269"/>
    <mergeCell ref="J270:Q270"/>
    <mergeCell ref="J271:Q271"/>
    <mergeCell ref="J272:Q272"/>
    <mergeCell ref="J273:Q273"/>
    <mergeCell ref="J274:Q274"/>
    <mergeCell ref="J275:Q275"/>
    <mergeCell ref="J276:Q276"/>
    <mergeCell ref="J277:Q277"/>
    <mergeCell ref="J278:Q278"/>
    <mergeCell ref="J279:Q279"/>
    <mergeCell ref="J280:Q280"/>
    <mergeCell ref="J281:Q281"/>
    <mergeCell ref="J282:Q282"/>
    <mergeCell ref="J283:Q283"/>
    <mergeCell ref="J284:Q284"/>
    <mergeCell ref="J285:Q285"/>
    <mergeCell ref="J286:Q286"/>
    <mergeCell ref="J287:Q287"/>
    <mergeCell ref="C288:D288"/>
    <mergeCell ref="J288:Q288"/>
    <mergeCell ref="J289:Q289"/>
    <mergeCell ref="J290:Q290"/>
    <mergeCell ref="J291:Q291"/>
    <mergeCell ref="J292:Q292"/>
    <mergeCell ref="J293:Q293"/>
    <mergeCell ref="J294:Q294"/>
    <mergeCell ref="J295:Q295"/>
    <mergeCell ref="J296:Q296"/>
    <mergeCell ref="J297:Q297"/>
    <mergeCell ref="J298:Q298"/>
    <mergeCell ref="J299:Q299"/>
    <mergeCell ref="J300:Q300"/>
    <mergeCell ref="J301:Q301"/>
    <mergeCell ref="J302:Q302"/>
    <mergeCell ref="J303:Q303"/>
    <mergeCell ref="J304:Q304"/>
    <mergeCell ref="J305:Q305"/>
    <mergeCell ref="J306:Q306"/>
    <mergeCell ref="J307:Q307"/>
    <mergeCell ref="J308:Q308"/>
    <mergeCell ref="J309:Q309"/>
    <mergeCell ref="J310:Q310"/>
    <mergeCell ref="J311:Q311"/>
    <mergeCell ref="J312:Q312"/>
    <mergeCell ref="J313:Q313"/>
    <mergeCell ref="J314:Q314"/>
    <mergeCell ref="J315:Q315"/>
    <mergeCell ref="J316:Q316"/>
    <mergeCell ref="J317:Q317"/>
    <mergeCell ref="J318:Q318"/>
    <mergeCell ref="J319:Q319"/>
    <mergeCell ref="J320:Q320"/>
    <mergeCell ref="J321:Q321"/>
    <mergeCell ref="J322:Q322"/>
    <mergeCell ref="J323:Q323"/>
    <mergeCell ref="J324:Q324"/>
    <mergeCell ref="J325:Q325"/>
    <mergeCell ref="J326:Q326"/>
    <mergeCell ref="J327:Q327"/>
    <mergeCell ref="J328:Q328"/>
    <mergeCell ref="J329:Q329"/>
    <mergeCell ref="J330:Q330"/>
    <mergeCell ref="J331:Q331"/>
    <mergeCell ref="J332:Q332"/>
    <mergeCell ref="J333:Q333"/>
    <mergeCell ref="J334:Q334"/>
    <mergeCell ref="J335:Q335"/>
    <mergeCell ref="J336:Q336"/>
    <mergeCell ref="J337:Q337"/>
    <mergeCell ref="J338:Q338"/>
    <mergeCell ref="C339:D339"/>
    <mergeCell ref="J339:Q339"/>
    <mergeCell ref="J340:Q340"/>
    <mergeCell ref="J341:Q341"/>
    <mergeCell ref="J342:Q342"/>
    <mergeCell ref="J343:Q343"/>
    <mergeCell ref="J344:Q344"/>
    <mergeCell ref="J345:Q345"/>
    <mergeCell ref="J346:Q346"/>
    <mergeCell ref="J347:Q347"/>
    <mergeCell ref="J348:Q348"/>
    <mergeCell ref="J349:Q349"/>
    <mergeCell ref="J350:Q350"/>
    <mergeCell ref="J351:Q351"/>
    <mergeCell ref="J352:Q352"/>
    <mergeCell ref="J353:Q353"/>
    <mergeCell ref="J354:Q354"/>
    <mergeCell ref="J355:Q355"/>
    <mergeCell ref="J356:Q356"/>
    <mergeCell ref="J357:Q357"/>
    <mergeCell ref="J358:Q358"/>
    <mergeCell ref="J359:Q359"/>
    <mergeCell ref="J360:Q360"/>
    <mergeCell ref="J361:Q361"/>
    <mergeCell ref="J362:Q362"/>
    <mergeCell ref="J363:Q363"/>
    <mergeCell ref="J364:Q364"/>
    <mergeCell ref="J365:Q365"/>
    <mergeCell ref="J366:Q366"/>
    <mergeCell ref="J367:Q367"/>
    <mergeCell ref="J368:Q368"/>
    <mergeCell ref="J369:Q369"/>
    <mergeCell ref="J370:Q370"/>
    <mergeCell ref="J371:Q371"/>
    <mergeCell ref="J372:Q372"/>
    <mergeCell ref="J373:Q373"/>
    <mergeCell ref="J374:Q374"/>
    <mergeCell ref="J375:Q375"/>
    <mergeCell ref="J376:Q376"/>
    <mergeCell ref="J377:Q377"/>
    <mergeCell ref="J378:Q378"/>
    <mergeCell ref="J379:Q379"/>
    <mergeCell ref="J380:Q380"/>
    <mergeCell ref="J381:Q381"/>
    <mergeCell ref="J382:Q382"/>
    <mergeCell ref="J383:Q383"/>
    <mergeCell ref="J384:Q384"/>
    <mergeCell ref="J385:Q385"/>
    <mergeCell ref="J386:Q386"/>
    <mergeCell ref="J387:Q387"/>
    <mergeCell ref="J388:Q388"/>
    <mergeCell ref="J389:Q389"/>
    <mergeCell ref="J390:Q390"/>
    <mergeCell ref="J391:Q391"/>
    <mergeCell ref="J392:Q392"/>
    <mergeCell ref="J393:Q393"/>
    <mergeCell ref="J394:Q394"/>
    <mergeCell ref="J395:Q395"/>
    <mergeCell ref="J396:Q396"/>
    <mergeCell ref="J397:Q397"/>
    <mergeCell ref="J398:Q398"/>
    <mergeCell ref="J399:Q399"/>
    <mergeCell ref="J400:Q400"/>
    <mergeCell ref="J401:Q401"/>
    <mergeCell ref="J402:Q402"/>
    <mergeCell ref="J403:Q403"/>
    <mergeCell ref="J404:Q404"/>
    <mergeCell ref="J405:Q405"/>
    <mergeCell ref="J406:Q406"/>
    <mergeCell ref="C407:D407"/>
    <mergeCell ref="J408:Q408"/>
    <mergeCell ref="J409:Q409"/>
    <mergeCell ref="J410:Q410"/>
    <mergeCell ref="J411:Q411"/>
    <mergeCell ref="J412:Q412"/>
    <mergeCell ref="J413:Q413"/>
    <mergeCell ref="J414:Q414"/>
    <mergeCell ref="J415:Q415"/>
    <mergeCell ref="J416:Q416"/>
    <mergeCell ref="J417:Q417"/>
    <mergeCell ref="J418:Q418"/>
    <mergeCell ref="J419:Q419"/>
    <mergeCell ref="J420:Q420"/>
    <mergeCell ref="J421:Q421"/>
    <mergeCell ref="J422:Q422"/>
    <mergeCell ref="J423:Q423"/>
    <mergeCell ref="J424:Q424"/>
    <mergeCell ref="J425:Q425"/>
    <mergeCell ref="J426:Q426"/>
    <mergeCell ref="J427:Q427"/>
    <mergeCell ref="J428:Q428"/>
    <mergeCell ref="J429:Q429"/>
    <mergeCell ref="J430:Q430"/>
    <mergeCell ref="J431:Q431"/>
    <mergeCell ref="J432:Q432"/>
    <mergeCell ref="J433:Q433"/>
    <mergeCell ref="J434:Q434"/>
    <mergeCell ref="J435:Q435"/>
    <mergeCell ref="J436:Q436"/>
    <mergeCell ref="J437:Q437"/>
    <mergeCell ref="J438:Q438"/>
    <mergeCell ref="J439:Q439"/>
    <mergeCell ref="J440:Q440"/>
    <mergeCell ref="J441:Q441"/>
    <mergeCell ref="J442:Q442"/>
    <mergeCell ref="J443:Q443"/>
    <mergeCell ref="J444:Q444"/>
    <mergeCell ref="J445:Q445"/>
    <mergeCell ref="J446:Q446"/>
    <mergeCell ref="J447:Q447"/>
    <mergeCell ref="J448:Q448"/>
    <mergeCell ref="J449:Q449"/>
    <mergeCell ref="J450:Q450"/>
    <mergeCell ref="J451:Q451"/>
    <mergeCell ref="J452:Q452"/>
    <mergeCell ref="J453:Q453"/>
    <mergeCell ref="J454:Q454"/>
    <mergeCell ref="J455:Q455"/>
    <mergeCell ref="J456:Q456"/>
    <mergeCell ref="J457:Q457"/>
    <mergeCell ref="J458:Q458"/>
    <mergeCell ref="J459:Q459"/>
    <mergeCell ref="J460:Q460"/>
    <mergeCell ref="J461:Q461"/>
    <mergeCell ref="J462:Q462"/>
    <mergeCell ref="J463:Q463"/>
    <mergeCell ref="J464:Q464"/>
    <mergeCell ref="J465:Q465"/>
    <mergeCell ref="J466:Q466"/>
    <mergeCell ref="J467:Q467"/>
    <mergeCell ref="J468:Q468"/>
    <mergeCell ref="J469:Q469"/>
    <mergeCell ref="J470:Q470"/>
    <mergeCell ref="J471:Q471"/>
    <mergeCell ref="J472:Q472"/>
    <mergeCell ref="J473:Q473"/>
    <mergeCell ref="J474:Q474"/>
    <mergeCell ref="J475:Q475"/>
    <mergeCell ref="J476:Q476"/>
    <mergeCell ref="J477:Q477"/>
    <mergeCell ref="J478:Q478"/>
    <mergeCell ref="J479:Q479"/>
    <mergeCell ref="J480:Q480"/>
    <mergeCell ref="J481:Q481"/>
    <mergeCell ref="J482:Q482"/>
    <mergeCell ref="J483:Q483"/>
    <mergeCell ref="J484:Q484"/>
    <mergeCell ref="J485:Q485"/>
    <mergeCell ref="J486:Q486"/>
    <mergeCell ref="J487:Q487"/>
    <mergeCell ref="C489:D489"/>
    <mergeCell ref="J489:Q489"/>
    <mergeCell ref="C490:D490"/>
    <mergeCell ref="J490:Q490"/>
    <mergeCell ref="C491:D491"/>
    <mergeCell ref="J491:Q491"/>
    <mergeCell ref="C492:D492"/>
    <mergeCell ref="J492:Q492"/>
    <mergeCell ref="J493:Q493"/>
    <mergeCell ref="C494:D494"/>
    <mergeCell ref="J494:Q494"/>
    <mergeCell ref="J495:Q495"/>
    <mergeCell ref="C496:D496"/>
    <mergeCell ref="J496:Q496"/>
    <mergeCell ref="C497:D497"/>
    <mergeCell ref="J497:Q497"/>
    <mergeCell ref="C498:D498"/>
    <mergeCell ref="J498:Q498"/>
    <mergeCell ref="C499:D499"/>
    <mergeCell ref="J499:Q499"/>
    <mergeCell ref="C500:D500"/>
    <mergeCell ref="J500:Q500"/>
    <mergeCell ref="J501:Q501"/>
    <mergeCell ref="C502:D502"/>
    <mergeCell ref="J502:Q502"/>
    <mergeCell ref="J503:Q503"/>
    <mergeCell ref="C504:D504"/>
    <mergeCell ref="J504:Q504"/>
    <mergeCell ref="C505:D505"/>
    <mergeCell ref="J505:Q505"/>
    <mergeCell ref="C506:D506"/>
    <mergeCell ref="J506:Q506"/>
    <mergeCell ref="J507:Q507"/>
    <mergeCell ref="C508:D508"/>
    <mergeCell ref="J508:Q508"/>
    <mergeCell ref="C509:D509"/>
    <mergeCell ref="J509:Q509"/>
    <mergeCell ref="C510:D510"/>
    <mergeCell ref="J510:Q510"/>
    <mergeCell ref="C511:D511"/>
    <mergeCell ref="J511:Q511"/>
    <mergeCell ref="J512:Q512"/>
    <mergeCell ref="J513:Q513"/>
    <mergeCell ref="C514:D514"/>
    <mergeCell ref="J514:Q514"/>
    <mergeCell ref="C515:D515"/>
    <mergeCell ref="J515:Q515"/>
    <mergeCell ref="C516:D516"/>
    <mergeCell ref="J516:Q516"/>
    <mergeCell ref="J517:Q517"/>
    <mergeCell ref="J518:Q518"/>
    <mergeCell ref="J519:Q519"/>
    <mergeCell ref="C520:D520"/>
    <mergeCell ref="J520:Q520"/>
    <mergeCell ref="J521:Q521"/>
    <mergeCell ref="J522:Q522"/>
    <mergeCell ref="J523:Q523"/>
    <mergeCell ref="J524:Q524"/>
    <mergeCell ref="J525:Q525"/>
    <mergeCell ref="J526:Q526"/>
    <mergeCell ref="J527:Q527"/>
    <mergeCell ref="J528:Q528"/>
    <mergeCell ref="J529:Q529"/>
    <mergeCell ref="C530:D530"/>
    <mergeCell ref="J530:Q530"/>
    <mergeCell ref="C531:D531"/>
    <mergeCell ref="J531:Q531"/>
    <mergeCell ref="J532:Q532"/>
    <mergeCell ref="J533:Q533"/>
    <mergeCell ref="J534:Q534"/>
    <mergeCell ref="J535:Q535"/>
    <mergeCell ref="C536:D536"/>
    <mergeCell ref="J536:Q536"/>
    <mergeCell ref="C537:D537"/>
    <mergeCell ref="J537:Q537"/>
    <mergeCell ref="J538:Q538"/>
    <mergeCell ref="C539:D539"/>
    <mergeCell ref="J539:Q539"/>
    <mergeCell ref="C540:D540"/>
    <mergeCell ref="J540:Q540"/>
    <mergeCell ref="J541:Q541"/>
    <mergeCell ref="C542:D542"/>
    <mergeCell ref="J542:Q542"/>
    <mergeCell ref="C543:D543"/>
    <mergeCell ref="J543:Q543"/>
    <mergeCell ref="C544:D544"/>
    <mergeCell ref="J544:Q544"/>
    <mergeCell ref="J545:Q545"/>
    <mergeCell ref="J546:Q546"/>
    <mergeCell ref="J547:Q547"/>
    <mergeCell ref="C548:D548"/>
    <mergeCell ref="J548:Q548"/>
    <mergeCell ref="J549:Q549"/>
    <mergeCell ref="J550:Q550"/>
    <mergeCell ref="J551:Q551"/>
    <mergeCell ref="J552:Q552"/>
    <mergeCell ref="J553:Q553"/>
    <mergeCell ref="J554:Q554"/>
    <mergeCell ref="J555:Q555"/>
    <mergeCell ref="J556:Q556"/>
    <mergeCell ref="J557:Q557"/>
    <mergeCell ref="J558:Q558"/>
    <mergeCell ref="J559:Q559"/>
    <mergeCell ref="C560:D560"/>
    <mergeCell ref="J560:Q560"/>
    <mergeCell ref="J561:Q561"/>
    <mergeCell ref="J562:Q562"/>
    <mergeCell ref="J563:Q563"/>
    <mergeCell ref="J564:Q564"/>
    <mergeCell ref="J565:Q565"/>
    <mergeCell ref="J566:Q566"/>
    <mergeCell ref="J567:Q567"/>
    <mergeCell ref="J568:Q568"/>
    <mergeCell ref="J569:Q569"/>
    <mergeCell ref="C571:D571"/>
    <mergeCell ref="J571:Q571"/>
    <mergeCell ref="C572:D572"/>
    <mergeCell ref="J572:Q572"/>
    <mergeCell ref="C573:D573"/>
    <mergeCell ref="J573:Q573"/>
    <mergeCell ref="C574:D574"/>
    <mergeCell ref="J574:Q574"/>
    <mergeCell ref="C575:D575"/>
    <mergeCell ref="J575:Q575"/>
    <mergeCell ref="J576:Q576"/>
    <mergeCell ref="J577:Q577"/>
    <mergeCell ref="J578:Q578"/>
    <mergeCell ref="J579:Q579"/>
    <mergeCell ref="J580:Q580"/>
    <mergeCell ref="J581:Q581"/>
    <mergeCell ref="J582:Q582"/>
    <mergeCell ref="J583:Q583"/>
    <mergeCell ref="J584:Q584"/>
    <mergeCell ref="C585:D585"/>
    <mergeCell ref="J585:Q585"/>
    <mergeCell ref="C586:D586"/>
    <mergeCell ref="J586:Q586"/>
    <mergeCell ref="C587:D587"/>
    <mergeCell ref="J587:Q587"/>
    <mergeCell ref="C588:D588"/>
    <mergeCell ref="J588:Q588"/>
    <mergeCell ref="C589:D589"/>
    <mergeCell ref="J589:Q589"/>
    <mergeCell ref="C590:D590"/>
    <mergeCell ref="J590:Q590"/>
    <mergeCell ref="J591:Q591"/>
    <mergeCell ref="C592:D592"/>
    <mergeCell ref="J592:Q592"/>
    <mergeCell ref="C593:D593"/>
    <mergeCell ref="J593:Q593"/>
    <mergeCell ref="C594:D594"/>
    <mergeCell ref="J594:Q594"/>
    <mergeCell ref="C595:D595"/>
    <mergeCell ref="J595:Q595"/>
    <mergeCell ref="C596:D596"/>
    <mergeCell ref="J596:Q596"/>
    <mergeCell ref="C597:D597"/>
    <mergeCell ref="J597:Q597"/>
    <mergeCell ref="C598:D598"/>
    <mergeCell ref="J598:Q598"/>
    <mergeCell ref="C599:D599"/>
    <mergeCell ref="J599:Q599"/>
    <mergeCell ref="C600:D600"/>
    <mergeCell ref="J600:Q600"/>
    <mergeCell ref="C601:D601"/>
    <mergeCell ref="J601:Q601"/>
    <mergeCell ref="J602:Q602"/>
    <mergeCell ref="J603:Q603"/>
    <mergeCell ref="J604:Q604"/>
    <mergeCell ref="C605:D605"/>
    <mergeCell ref="J605:Q605"/>
    <mergeCell ref="J606:Q606"/>
    <mergeCell ref="J607:Q607"/>
    <mergeCell ref="J608:Q608"/>
    <mergeCell ref="C609:D609"/>
    <mergeCell ref="J609:Q609"/>
    <mergeCell ref="C610:D610"/>
    <mergeCell ref="J610:Q610"/>
    <mergeCell ref="C611:D611"/>
    <mergeCell ref="J611:Q611"/>
    <mergeCell ref="C612:D612"/>
    <mergeCell ref="J612:Q612"/>
    <mergeCell ref="C613:D613"/>
    <mergeCell ref="J613:Q613"/>
    <mergeCell ref="J614:Q614"/>
    <mergeCell ref="J615:Q615"/>
    <mergeCell ref="J616:Q616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3T08:16:20Z</dcterms:created>
  <dc:creator>Павел</dc:creator>
  <dc:description/>
  <dc:language>en-US</dc:language>
  <cp:lastModifiedBy>Ермолаева Мария Владимировна</cp:lastModifiedBy>
  <cp:lastPrinted>2023-12-04T11:40:42Z</cp:lastPrinted>
  <dcterms:modified xsi:type="dcterms:W3CDTF">2023-12-12T05:53:09Z</dcterms:modified>
  <cp:revision>0</cp:revision>
  <dc:subject/>
  <dc:title/>
</cp:coreProperties>
</file>